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1188">
  <si>
    <t xml:space="preserve">TARIFA 2024/2025</t>
  </si>
  <si>
    <t xml:space="preserve">B U D A S</t>
  </si>
  <si>
    <t xml:space="preserve">Ref</t>
  </si>
  <si>
    <t xml:space="preserve">CODIGO EAN13</t>
  </si>
  <si>
    <t xml:space="preserve">Concepto</t>
  </si>
  <si>
    <t xml:space="preserve">COLOR</t>
  </si>
  <si>
    <t xml:space="preserve">PRECIO</t>
  </si>
  <si>
    <t xml:space="preserve">..\..\CATALOGOS Y FOLLETOS CATART\CATALOGO 2020\REF JPG 2020\BUDAS\007NB.jpg</t>
  </si>
  <si>
    <t xml:space="preserve">007NB</t>
  </si>
  <si>
    <t xml:space="preserve">8435323200158</t>
  </si>
  <si>
    <t xml:space="preserve">MONJE 34CM NB</t>
  </si>
  <si>
    <t xml:space="preserve">N/B PINCELADO</t>
  </si>
  <si>
    <t xml:space="preserve">070BR</t>
  </si>
  <si>
    <t xml:space="preserve">8435323200509</t>
  </si>
  <si>
    <t xml:space="preserve">BUDA THAI 105CM "Bronce"</t>
  </si>
  <si>
    <t xml:space="preserve">Bronce</t>
  </si>
  <si>
    <t xml:space="preserve">070ND</t>
  </si>
  <si>
    <t xml:space="preserve">8435323200516</t>
  </si>
  <si>
    <t xml:space="preserve">BUDA THAI 105CM "Negro dorado"</t>
  </si>
  <si>
    <t xml:space="preserve">Negro / Dorado</t>
  </si>
  <si>
    <t xml:space="preserve">070PL</t>
  </si>
  <si>
    <t xml:space="preserve">8435323200523</t>
  </si>
  <si>
    <t xml:space="preserve">BUDA THAI 105CM "Plata"</t>
  </si>
  <si>
    <t xml:space="preserve">Plata</t>
  </si>
  <si>
    <t xml:space="preserve">071BR</t>
  </si>
  <si>
    <t xml:space="preserve">8435323200530</t>
  </si>
  <si>
    <t xml:space="preserve">BUDA THAI 75CM  "Bronce"</t>
  </si>
  <si>
    <t xml:space="preserve">071ND</t>
  </si>
  <si>
    <t xml:space="preserve">8435323200554</t>
  </si>
  <si>
    <t xml:space="preserve">BUDA THAI 75CM "Negro dorado"</t>
  </si>
  <si>
    <t xml:space="preserve">071PL</t>
  </si>
  <si>
    <t xml:space="preserve">8435323200547</t>
  </si>
  <si>
    <t xml:space="preserve">BUDA THAI 75CM "Plata"</t>
  </si>
  <si>
    <t xml:space="preserve">072BR</t>
  </si>
  <si>
    <t xml:space="preserve">8435323200585</t>
  </si>
  <si>
    <t xml:space="preserve">BUDA THAI 70CM  N/B "Bronce"</t>
  </si>
  <si>
    <t xml:space="preserve">072ND</t>
  </si>
  <si>
    <t xml:space="preserve">8435323200561</t>
  </si>
  <si>
    <t xml:space="preserve">BUDA THAI 70CM "Negro dorado"</t>
  </si>
  <si>
    <t xml:space="preserve">072PL</t>
  </si>
  <si>
    <t xml:space="preserve">8435323200578</t>
  </si>
  <si>
    <t xml:space="preserve">BUDA THAI 70CM "Plata"</t>
  </si>
  <si>
    <t xml:space="preserve">074</t>
  </si>
  <si>
    <t xml:space="preserve">8435323200592</t>
  </si>
  <si>
    <t xml:space="preserve">BUDA THAI FLORES 70CM </t>
  </si>
  <si>
    <t xml:space="preserve">Color piedra</t>
  </si>
  <si>
    <t xml:space="preserve">074M</t>
  </si>
  <si>
    <t xml:space="preserve">8435323200608</t>
  </si>
  <si>
    <t xml:space="preserve">BUDA THAI FLORES 70CM "Marrón"</t>
  </si>
  <si>
    <t xml:space="preserve">Marrón</t>
  </si>
  <si>
    <t xml:space="preserve">074NB</t>
  </si>
  <si>
    <t xml:space="preserve">8435323200622</t>
  </si>
  <si>
    <t xml:space="preserve">BUDA THAI FLORES 70CM NB</t>
  </si>
  <si>
    <t xml:space="preserve">074ND</t>
  </si>
  <si>
    <t xml:space="preserve">8435323200615</t>
  </si>
  <si>
    <t xml:space="preserve">BUDA THAI FLORES 70CM "Negro dorado"</t>
  </si>
  <si>
    <t xml:space="preserve">FB076NBR</t>
  </si>
  <si>
    <t xml:space="preserve">8435323205238</t>
  </si>
  <si>
    <r>
      <rPr>
        <b val="true"/>
        <sz val="12"/>
        <color rgb="FF000000"/>
        <rFont val="Arial"/>
        <family val="2"/>
      </rPr>
      <t xml:space="preserve">BUDA REZANDO 150CM "Negro / Bronce </t>
    </r>
    <r>
      <rPr>
        <b val="true"/>
        <sz val="12"/>
        <color rgb="FFFF0000"/>
        <rFont val="Arial"/>
        <family val="2"/>
      </rPr>
      <t xml:space="preserve"> FIBRA</t>
    </r>
  </si>
  <si>
    <t xml:space="preserve">Negro/ Bronce</t>
  </si>
  <si>
    <t xml:space="preserve">FB076NPL</t>
  </si>
  <si>
    <t xml:space="preserve">8435323205245</t>
  </si>
  <si>
    <r>
      <rPr>
        <b val="true"/>
        <sz val="12"/>
        <color rgb="FF000000"/>
        <rFont val="Arial"/>
        <family val="2"/>
      </rPr>
      <t xml:space="preserve">BUDA REZANDO 150CM "Negro / Plata </t>
    </r>
    <r>
      <rPr>
        <b val="true"/>
        <sz val="12"/>
        <color rgb="FFFF0000"/>
        <rFont val="Arial"/>
        <family val="2"/>
      </rPr>
      <t xml:space="preserve">FIBRA</t>
    </r>
  </si>
  <si>
    <t xml:space="preserve">Negro/ Plata</t>
  </si>
  <si>
    <t xml:space="preserve">090</t>
  </si>
  <si>
    <t xml:space="preserve">8435323200042</t>
  </si>
  <si>
    <t xml:space="preserve">BUDA 66CM </t>
  </si>
  <si>
    <t xml:space="preserve">090M</t>
  </si>
  <si>
    <t xml:space="preserve">8435323200059</t>
  </si>
  <si>
    <t xml:space="preserve">BUDA 66CM Color "Marrón"</t>
  </si>
  <si>
    <t xml:space="preserve">090NB</t>
  </si>
  <si>
    <t xml:space="preserve">8435323200073</t>
  </si>
  <si>
    <t xml:space="preserve">BUDA 66CM NB </t>
  </si>
  <si>
    <t xml:space="preserve">090ND</t>
  </si>
  <si>
    <t xml:space="preserve">8435323200066</t>
  </si>
  <si>
    <t xml:space="preserve">BUDA 66CM Color "Negro dorado"</t>
  </si>
  <si>
    <t xml:space="preserve">091</t>
  </si>
  <si>
    <t xml:space="preserve">8435323200080</t>
  </si>
  <si>
    <t xml:space="preserve">BUDA 43CM </t>
  </si>
  <si>
    <t xml:space="preserve">h</t>
  </si>
  <si>
    <t xml:space="preserve">091M</t>
  </si>
  <si>
    <t xml:space="preserve">8435323200097</t>
  </si>
  <si>
    <t xml:space="preserve">BUDA 43CM Color "Marrón"</t>
  </si>
  <si>
    <t xml:space="preserve">091NB</t>
  </si>
  <si>
    <t xml:space="preserve">8435323200103</t>
  </si>
  <si>
    <t xml:space="preserve">BUDA 43CM NB </t>
  </si>
  <si>
    <t xml:space="preserve">091ND</t>
  </si>
  <si>
    <t xml:space="preserve">8435323200110</t>
  </si>
  <si>
    <t xml:space="preserve">BUDA 43CM Color "Negro dorado"</t>
  </si>
  <si>
    <t xml:space="preserve">092</t>
  </si>
  <si>
    <t xml:space="preserve">8435323200004</t>
  </si>
  <si>
    <t xml:space="preserve">BUDA 80CM </t>
  </si>
  <si>
    <t xml:space="preserve">092M</t>
  </si>
  <si>
    <t xml:space="preserve">8435323200011</t>
  </si>
  <si>
    <t xml:space="preserve">BUDA 80CM Color "Marrón"</t>
  </si>
  <si>
    <t xml:space="preserve">092NB</t>
  </si>
  <si>
    <t xml:space="preserve">8435323200035</t>
  </si>
  <si>
    <t xml:space="preserve">BUDA 80CM NB </t>
  </si>
  <si>
    <t xml:space="preserve">092ND</t>
  </si>
  <si>
    <t xml:space="preserve">8435323200028</t>
  </si>
  <si>
    <t xml:space="preserve">BUDA 80CM NB  "Negro dorado"</t>
  </si>
  <si>
    <t xml:space="preserve">096ANB</t>
  </si>
  <si>
    <t xml:space="preserve">8435323200172</t>
  </si>
  <si>
    <t xml:space="preserve">MONJE "NO VE" 28CM NB</t>
  </si>
  <si>
    <t xml:space="preserve">096BNB</t>
  </si>
  <si>
    <t xml:space="preserve">8435323200165</t>
  </si>
  <si>
    <t xml:space="preserve">MONJE "NO OYE" 28CM NB</t>
  </si>
  <si>
    <t xml:space="preserve">096CNB</t>
  </si>
  <si>
    <t xml:space="preserve">8435323200189</t>
  </si>
  <si>
    <t xml:space="preserve">MONJE  "NO HABLA" 28CM NB</t>
  </si>
  <si>
    <t xml:space="preserve">096NB</t>
  </si>
  <si>
    <t xml:space="preserve">8435323200196</t>
  </si>
  <si>
    <t xml:space="preserve">CONJUNTO TRIO MONJES NB</t>
  </si>
  <si>
    <t xml:space="preserve">097</t>
  </si>
  <si>
    <t xml:space="preserve">8435323200127</t>
  </si>
  <si>
    <t xml:space="preserve">BUDA APOYADO RODILLA </t>
  </si>
  <si>
    <t xml:space="preserve">Piedra</t>
  </si>
  <si>
    <t xml:space="preserve">097M</t>
  </si>
  <si>
    <t xml:space="preserve">8435323200134</t>
  </si>
  <si>
    <t xml:space="preserve">BUDA APOYADO RODILLA Color "Marrón"</t>
  </si>
  <si>
    <t xml:space="preserve">097NB</t>
  </si>
  <si>
    <t xml:space="preserve">8435323200141</t>
  </si>
  <si>
    <t xml:space="preserve">BUDA APOYADO RODILLA  NB</t>
  </si>
  <si>
    <t xml:space="preserve">098BR</t>
  </si>
  <si>
    <t xml:space="preserve">8435323205474</t>
  </si>
  <si>
    <t xml:space="preserve">Monje Surtidor "Bronce"</t>
  </si>
  <si>
    <t xml:space="preserve">098NB</t>
  </si>
  <si>
    <t xml:space="preserve">8435323205481</t>
  </si>
  <si>
    <t xml:space="preserve">Monje Surtidor "NB"</t>
  </si>
  <si>
    <t xml:space="preserve">099NB</t>
  </si>
  <si>
    <t xml:space="preserve">8435323205498</t>
  </si>
  <si>
    <t xml:space="preserve">Buda de la calma NB</t>
  </si>
  <si>
    <t xml:space="preserve">099BR</t>
  </si>
  <si>
    <t xml:space="preserve">843532320504</t>
  </si>
  <si>
    <t xml:space="preserve">Buda de la calma  "Bronce"</t>
  </si>
  <si>
    <t xml:space="preserve">8435323205269</t>
  </si>
  <si>
    <t xml:space="preserve">PEANA PARA BUDA  80CM </t>
  </si>
  <si>
    <t xml:space="preserve">195M</t>
  </si>
  <si>
    <t xml:space="preserve">8435323205276</t>
  </si>
  <si>
    <t xml:space="preserve">PEANA PARA BUDA  80CM Marrón</t>
  </si>
  <si>
    <t xml:space="preserve">195NB</t>
  </si>
  <si>
    <t xml:space="preserve">8435323205283</t>
  </si>
  <si>
    <t xml:space="preserve">PEANA PARA BUDA  80CM  N/B</t>
  </si>
  <si>
    <t xml:space="preserve">195ND</t>
  </si>
  <si>
    <t xml:space="preserve">8435323205290</t>
  </si>
  <si>
    <t xml:space="preserve">PEANA PARA BUDA  80CM Negro/Dorado</t>
  </si>
  <si>
    <t xml:space="preserve">Negro/Dorado</t>
  </si>
  <si>
    <t xml:space="preserve">665NB</t>
  </si>
  <si>
    <t xml:space="preserve">8435323205511</t>
  </si>
  <si>
    <t xml:space="preserve">Fuente Buda Flores NB</t>
  </si>
  <si>
    <t xml:space="preserve">690NB</t>
  </si>
  <si>
    <t xml:space="preserve">8435323205535</t>
  </si>
  <si>
    <t xml:space="preserve">Fuente copa Monje </t>
  </si>
  <si>
    <t xml:space="preserve">691NB</t>
  </si>
  <si>
    <t xml:space="preserve">8435323205528</t>
  </si>
  <si>
    <t xml:space="preserve">Fuente copa Niña con pelo</t>
  </si>
  <si>
    <t xml:space="preserve">693N</t>
  </si>
  <si>
    <t xml:space="preserve">8435323200233</t>
  </si>
  <si>
    <t xml:space="preserve">FUENTE MURAL 90CM BUDA negro </t>
  </si>
  <si>
    <t xml:space="preserve">NEGRO</t>
  </si>
  <si>
    <t xml:space="preserve">697</t>
  </si>
  <si>
    <t xml:space="preserve">8435323205306</t>
  </si>
  <si>
    <t xml:space="preserve">FUENTE BUDA MEDIANO</t>
  </si>
  <si>
    <t xml:space="preserve">697M</t>
  </si>
  <si>
    <t xml:space="preserve">8435323205313</t>
  </si>
  <si>
    <t xml:space="preserve">FUENTE BUDA MEDIANO Marrón</t>
  </si>
  <si>
    <t xml:space="preserve">698BR</t>
  </si>
  <si>
    <t xml:space="preserve">8435323205542</t>
  </si>
  <si>
    <t xml:space="preserve">Fuente Diosa con jarra</t>
  </si>
  <si>
    <t xml:space="preserve">Negro /Bronce</t>
  </si>
  <si>
    <t xml:space="preserve">698PL</t>
  </si>
  <si>
    <t xml:space="preserve">8435323205559</t>
  </si>
  <si>
    <t xml:space="preserve">Negro / Plata</t>
  </si>
  <si>
    <t xml:space="preserve">699NB</t>
  </si>
  <si>
    <t xml:space="preserve">8435323205573</t>
  </si>
  <si>
    <t xml:space="preserve">Copa baja 90cm</t>
  </si>
  <si>
    <t xml:space="preserve">MOAIS</t>
  </si>
  <si>
    <t xml:space="preserve">046N</t>
  </si>
  <si>
    <t xml:space="preserve">8435323200257</t>
  </si>
  <si>
    <t xml:space="preserve">MOAI 60CM NEGRO</t>
  </si>
  <si>
    <t xml:space="preserve">046NB</t>
  </si>
  <si>
    <t xml:space="preserve">8435323200264</t>
  </si>
  <si>
    <t xml:space="preserve">MOAI 60CM NB</t>
  </si>
  <si>
    <t xml:space="preserve">047N</t>
  </si>
  <si>
    <t xml:space="preserve">8435323200288</t>
  </si>
  <si>
    <t xml:space="preserve">MOAI 40CM NEGRO</t>
  </si>
  <si>
    <t xml:space="preserve">047NB</t>
  </si>
  <si>
    <t xml:space="preserve">8435323200295</t>
  </si>
  <si>
    <t xml:space="preserve">MOAI 40CM NB</t>
  </si>
  <si>
    <t xml:space="preserve">FUENTES</t>
  </si>
  <si>
    <t xml:space="preserve">8435323200769</t>
  </si>
  <si>
    <t xml:space="preserve">FUENTE PARET 118CM Color  </t>
  </si>
  <si>
    <t xml:space="preserve">150M</t>
  </si>
  <si>
    <t xml:space="preserve">8435323200776</t>
  </si>
  <si>
    <t xml:space="preserve">FUENTE PARET 118CM Color "Marrón" </t>
  </si>
  <si>
    <t xml:space="preserve">8435323200448</t>
  </si>
  <si>
    <t xml:space="preserve">FUENTE RÚSTICA PARET 100CM </t>
  </si>
  <si>
    <t xml:space="preserve">152M</t>
  </si>
  <si>
    <t xml:space="preserve">8435323200455</t>
  </si>
  <si>
    <t xml:space="preserve">FUENTE RÚSTICA PARET 100CM Color "Marrón"</t>
  </si>
  <si>
    <t xml:space="preserve">8435323200943</t>
  </si>
  <si>
    <r>
      <rPr>
        <b val="true"/>
        <sz val="12"/>
        <color rgb="FF000000"/>
        <rFont val="Arial"/>
        <family val="2"/>
      </rPr>
      <t xml:space="preserve">FUENTE DE COLGAR 70CM </t>
    </r>
    <r>
      <rPr>
        <b val="true"/>
        <sz val="12"/>
        <color rgb="FFFF0000"/>
        <rFont val="Arial"/>
        <family val="2"/>
      </rPr>
      <t xml:space="preserve"> </t>
    </r>
  </si>
  <si>
    <t xml:space="preserve">337M</t>
  </si>
  <si>
    <t xml:space="preserve">8435323200950</t>
  </si>
  <si>
    <t xml:space="preserve">FUENTE DE COLGAR 70CM Marrón </t>
  </si>
  <si>
    <t xml:space="preserve">8435323200851</t>
  </si>
  <si>
    <r>
      <rPr>
        <b val="true"/>
        <sz val="12"/>
        <color rgb="FF000000"/>
        <rFont val="Arial"/>
        <family val="2"/>
      </rPr>
      <t xml:space="preserve">FUENTE ACANTHE 77CM</t>
    </r>
    <r>
      <rPr>
        <b val="true"/>
        <sz val="12"/>
        <color rgb="FFFF0000"/>
        <rFont val="Arial"/>
        <family val="2"/>
      </rPr>
      <t xml:space="preserve"> </t>
    </r>
  </si>
  <si>
    <t xml:space="preserve">545M</t>
  </si>
  <si>
    <t xml:space="preserve">8435323200868</t>
  </si>
  <si>
    <t xml:space="preserve">FUENTE ACANTHE 77CM Marrón</t>
  </si>
  <si>
    <t xml:space="preserve">8435323200356</t>
  </si>
  <si>
    <t xml:space="preserve">FUENTE BEAUSOLEIL 98CM </t>
  </si>
  <si>
    <t xml:space="preserve">546M</t>
  </si>
  <si>
    <t xml:space="preserve">8435323200363</t>
  </si>
  <si>
    <t xml:space="preserve">FUENTE BEAUSOLEIL 98CM Marrón </t>
  </si>
  <si>
    <t xml:space="preserve">8435323205191</t>
  </si>
  <si>
    <t xml:space="preserve">FUENTE LAUREL 95CM </t>
  </si>
  <si>
    <t xml:space="preserve">547M</t>
  </si>
  <si>
    <t xml:space="preserve">8435323200332</t>
  </si>
  <si>
    <t xml:space="preserve">FUENTE LAUREL 95CM  Marrón</t>
  </si>
  <si>
    <t xml:space="preserve">8435323200882</t>
  </si>
  <si>
    <t xml:space="preserve">FUENTE PRIMAVERA </t>
  </si>
  <si>
    <t xml:space="preserve">548M</t>
  </si>
  <si>
    <t xml:space="preserve">8435323200899</t>
  </si>
  <si>
    <t xml:space="preserve">FUENTE PRIMAVERA  Marrón</t>
  </si>
  <si>
    <t xml:space="preserve">8435323200479</t>
  </si>
  <si>
    <r>
      <rPr>
        <b val="true"/>
        <sz val="12"/>
        <color rgb="FF000000"/>
        <rFont val="Arial"/>
        <family val="2"/>
      </rPr>
      <t xml:space="preserve">FUENTE RÚSTICA ESTRELLA 109CM</t>
    </r>
    <r>
      <rPr>
        <b val="true"/>
        <sz val="12"/>
        <color rgb="FFFF0000"/>
        <rFont val="Arial"/>
        <family val="2"/>
      </rPr>
      <t xml:space="preserve"> </t>
    </r>
  </si>
  <si>
    <t xml:space="preserve">549M</t>
  </si>
  <si>
    <t xml:space="preserve">8435323200486</t>
  </si>
  <si>
    <r>
      <rPr>
        <b val="true"/>
        <sz val="12"/>
        <color rgb="FF000000"/>
        <rFont val="Arial"/>
        <family val="2"/>
      </rPr>
      <t xml:space="preserve">FUENTE RÚSTICA ESTRELLA 109CM Marrón</t>
    </r>
    <r>
      <rPr>
        <b val="true"/>
        <sz val="12"/>
        <color rgb="FFFF0000"/>
        <rFont val="Arial"/>
        <family val="2"/>
      </rPr>
      <t xml:space="preserve"> </t>
    </r>
  </si>
  <si>
    <t xml:space="preserve">564</t>
  </si>
  <si>
    <t xml:space="preserve">8435323200738</t>
  </si>
  <si>
    <t xml:space="preserve">FUENTE PLAZA 125CM  </t>
  </si>
  <si>
    <t xml:space="preserve">564M</t>
  </si>
  <si>
    <t xml:space="preserve">8435323200745</t>
  </si>
  <si>
    <t xml:space="preserve">FUENTE PLAZA 125CM Marrón </t>
  </si>
  <si>
    <t xml:space="preserve">566</t>
  </si>
  <si>
    <t xml:space="preserve">8435323201032</t>
  </si>
  <si>
    <t xml:space="preserve">FUENTE PARET 97CM </t>
  </si>
  <si>
    <t xml:space="preserve">566M</t>
  </si>
  <si>
    <t xml:space="preserve">8435323201049</t>
  </si>
  <si>
    <t xml:space="preserve">FUENTE PARET 97CM Marrón</t>
  </si>
  <si>
    <t xml:space="preserve">567</t>
  </si>
  <si>
    <t xml:space="preserve">8435323200417</t>
  </si>
  <si>
    <t xml:space="preserve">FUENTE ROSAS 69CM </t>
  </si>
  <si>
    <t xml:space="preserve">567M</t>
  </si>
  <si>
    <t xml:space="preserve">8435323200424</t>
  </si>
  <si>
    <t xml:space="preserve">FUENTE ROSAS 69CM Marrón </t>
  </si>
  <si>
    <t xml:space="preserve">694G</t>
  </si>
  <si>
    <t xml:space="preserve">8435323200714</t>
  </si>
  <si>
    <t xml:space="preserve">FUENTE ONDULADA Gris</t>
  </si>
  <si>
    <t xml:space="preserve">Gris</t>
  </si>
  <si>
    <t xml:space="preserve">694N</t>
  </si>
  <si>
    <t xml:space="preserve">8435323200721</t>
  </si>
  <si>
    <t xml:space="preserve">FUENTE ONDULADA Negro</t>
  </si>
  <si>
    <t xml:space="preserve">Negro</t>
  </si>
  <si>
    <t xml:space="preserve">695G</t>
  </si>
  <si>
    <t xml:space="preserve">8435323200691</t>
  </si>
  <si>
    <t xml:space="preserve">FUENTE LISA Gris</t>
  </si>
  <si>
    <t xml:space="preserve">695N</t>
  </si>
  <si>
    <t xml:space="preserve">8435323200707</t>
  </si>
  <si>
    <t xml:space="preserve">FUENTE LISA Negro</t>
  </si>
  <si>
    <t xml:space="preserve">696G</t>
  </si>
  <si>
    <t xml:space="preserve">8435323200677</t>
  </si>
  <si>
    <t xml:space="preserve">FUENTE ESTRIADA Gris</t>
  </si>
  <si>
    <t xml:space="preserve">696N</t>
  </si>
  <si>
    <t xml:space="preserve">8435323200684</t>
  </si>
  <si>
    <t xml:space="preserve">FUENTE ESTRIADA Negro</t>
  </si>
  <si>
    <t xml:space="preserve">MOBILIARIO Y COMPLEMENTOS</t>
  </si>
  <si>
    <t xml:space="preserve">PASOS Y BORDILLOS</t>
  </si>
  <si>
    <t xml:space="preserve">102M</t>
  </si>
  <si>
    <t xml:space="preserve">8435323205320</t>
  </si>
  <si>
    <t xml:space="preserve">PASO CUADRADO 50CM X 50CM Marrón</t>
  </si>
  <si>
    <t xml:space="preserve">102N</t>
  </si>
  <si>
    <t xml:space="preserve">8435323205337</t>
  </si>
  <si>
    <t xml:space="preserve">PASO CUADRADO 50CM X 50CM Negro</t>
  </si>
  <si>
    <t xml:space="preserve">103M</t>
  </si>
  <si>
    <t xml:space="preserve">8435323205344</t>
  </si>
  <si>
    <t xml:space="preserve">PASO CUADRADO 40CM X 40CM Marrón</t>
  </si>
  <si>
    <t xml:space="preserve">103N</t>
  </si>
  <si>
    <t xml:space="preserve">8435323205351</t>
  </si>
  <si>
    <t xml:space="preserve">PASO CUADRADO 40CM X 40CM Negro</t>
  </si>
  <si>
    <t xml:space="preserve">461M</t>
  </si>
  <si>
    <t xml:space="preserve">8435323201834</t>
  </si>
  <si>
    <t xml:space="preserve">BORDILLO TRONCO</t>
  </si>
  <si>
    <t xml:space="preserve">Color madera</t>
  </si>
  <si>
    <t xml:space="preserve">462M</t>
  </si>
  <si>
    <t xml:space="preserve">8435323201865</t>
  </si>
  <si>
    <t xml:space="preserve">BORDILLO</t>
  </si>
  <si>
    <t xml:space="preserve">477M</t>
  </si>
  <si>
    <t xml:space="preserve">8435323205368</t>
  </si>
  <si>
    <t xml:space="preserve">PASO MADERA RECTANGULAR 79CM</t>
  </si>
  <si>
    <t xml:space="preserve">478M</t>
  </si>
  <si>
    <t xml:space="preserve">8435323201841</t>
  </si>
  <si>
    <t xml:space="preserve">PASO MADERA RECTANGULAR 60CM</t>
  </si>
  <si>
    <t xml:space="preserve">703M</t>
  </si>
  <si>
    <t xml:space="preserve">8435323201773</t>
  </si>
  <si>
    <t xml:space="preserve">CUBRE MURO</t>
  </si>
  <si>
    <t xml:space="preserve">704M</t>
  </si>
  <si>
    <t xml:space="preserve">8435323201797</t>
  </si>
  <si>
    <t xml:space="preserve">BLOQUE MURO</t>
  </si>
  <si>
    <t xml:space="preserve">705M</t>
  </si>
  <si>
    <t xml:space="preserve">8435323201803</t>
  </si>
  <si>
    <t xml:space="preserve">709M</t>
  </si>
  <si>
    <t xml:space="preserve">8435323205375</t>
  </si>
  <si>
    <t xml:space="preserve">BORDILLO CURBO</t>
  </si>
  <si>
    <t xml:space="preserve">711N</t>
  </si>
  <si>
    <t xml:space="preserve">8435323201810</t>
  </si>
  <si>
    <t xml:space="preserve">PASO P.</t>
  </si>
  <si>
    <t xml:space="preserve">712N</t>
  </si>
  <si>
    <t xml:space="preserve">8435323201827</t>
  </si>
  <si>
    <t xml:space="preserve">PASO G.</t>
  </si>
  <si>
    <t xml:space="preserve">RELOJES DE SOL</t>
  </si>
  <si>
    <t xml:space="preserve">296</t>
  </si>
  <si>
    <t xml:space="preserve">8435323202084</t>
  </si>
  <si>
    <t xml:space="preserve">RELOJ DE SOL 2</t>
  </si>
  <si>
    <t xml:space="preserve">296M</t>
  </si>
  <si>
    <t xml:space="preserve">8435323202091</t>
  </si>
  <si>
    <t xml:space="preserve">RELOJ DE SOL 2 Marrón</t>
  </si>
  <si>
    <t xml:space="preserve">297</t>
  </si>
  <si>
    <t xml:space="preserve">8435323201902</t>
  </si>
  <si>
    <t xml:space="preserve">RELOJ DE SOL "PEGASO"</t>
  </si>
  <si>
    <t xml:space="preserve">297M</t>
  </si>
  <si>
    <t xml:space="preserve">8435323201919</t>
  </si>
  <si>
    <t xml:space="preserve">RELOJ DE SOL "PEGASO" Marrón</t>
  </si>
  <si>
    <t xml:space="preserve">298</t>
  </si>
  <si>
    <t xml:space="preserve">8435323201933</t>
  </si>
  <si>
    <t xml:space="preserve">RELOJ DE SOL ESTRELLA</t>
  </si>
  <si>
    <t xml:space="preserve">298M</t>
  </si>
  <si>
    <t xml:space="preserve">8435323201940</t>
  </si>
  <si>
    <t xml:space="preserve">RELOJ DE SOL ESTRELLA Marrón</t>
  </si>
  <si>
    <t xml:space="preserve">311</t>
  </si>
  <si>
    <t xml:space="preserve">8435323202114</t>
  </si>
  <si>
    <t xml:space="preserve">RELOJ DE SOL "TEMPUS FUGIT G"</t>
  </si>
  <si>
    <t xml:space="preserve">311M</t>
  </si>
  <si>
    <t xml:space="preserve">8435323202121</t>
  </si>
  <si>
    <t xml:space="preserve">RELOJ DE SOL "TEMPUS FUGIT G" Marrón</t>
  </si>
  <si>
    <t xml:space="preserve">313</t>
  </si>
  <si>
    <t xml:space="preserve">8435323202053</t>
  </si>
  <si>
    <t xml:space="preserve">RELOJ DE SOL ESPIGA</t>
  </si>
  <si>
    <t xml:space="preserve">313M</t>
  </si>
  <si>
    <t xml:space="preserve">8435323202060</t>
  </si>
  <si>
    <t xml:space="preserve">RELOJ DE SOL ESPIGA  Marrón</t>
  </si>
  <si>
    <t xml:space="preserve">315</t>
  </si>
  <si>
    <t xml:space="preserve">8435323201872</t>
  </si>
  <si>
    <t xml:space="preserve">RELOJ DE SOL "CARPE DIEM</t>
  </si>
  <si>
    <t xml:space="preserve">315M</t>
  </si>
  <si>
    <t xml:space="preserve">8435323201889</t>
  </si>
  <si>
    <t xml:space="preserve">RELOJ DE SOL "CARPE DIEM Marrón</t>
  </si>
  <si>
    <t xml:space="preserve">320</t>
  </si>
  <si>
    <t xml:space="preserve">8435323202022</t>
  </si>
  <si>
    <t xml:space="preserve">RELOJ DE SOL "TEMPUS FUGIT"</t>
  </si>
  <si>
    <t xml:space="preserve">320M</t>
  </si>
  <si>
    <t xml:space="preserve">8435323202039</t>
  </si>
  <si>
    <t xml:space="preserve">RELOJ DE SOL "TEMPUS FUGIT" Marrón</t>
  </si>
  <si>
    <t xml:space="preserve">321</t>
  </si>
  <si>
    <t xml:space="preserve">8435323202237</t>
  </si>
  <si>
    <t xml:space="preserve">321M</t>
  </si>
  <si>
    <t xml:space="preserve">8435323202244</t>
  </si>
  <si>
    <t xml:space="preserve">MESAS BANCOS Y POZOS</t>
  </si>
  <si>
    <t xml:space="preserve">559</t>
  </si>
  <si>
    <t xml:space="preserve">8435323202374</t>
  </si>
  <si>
    <t xml:space="preserve">POZO PEQUEÑO</t>
  </si>
  <si>
    <t xml:space="preserve">559M</t>
  </si>
  <si>
    <t xml:space="preserve">8435323202381</t>
  </si>
  <si>
    <t xml:space="preserve">POZO PEQUEÑO Marrón</t>
  </si>
  <si>
    <t xml:space="preserve">570</t>
  </si>
  <si>
    <t xml:space="preserve">8435323202350</t>
  </si>
  <si>
    <t xml:space="preserve">POZO GRANDE</t>
  </si>
  <si>
    <t xml:space="preserve">570M</t>
  </si>
  <si>
    <t xml:space="preserve">8435323202367</t>
  </si>
  <si>
    <t xml:space="preserve">POZO GRANDE Marrón</t>
  </si>
  <si>
    <t xml:space="preserve">580</t>
  </si>
  <si>
    <t xml:space="preserve">8435323202336</t>
  </si>
  <si>
    <t xml:space="preserve">MESA RECTANGULAR + 2 BANCOS</t>
  </si>
  <si>
    <t xml:space="preserve">580M</t>
  </si>
  <si>
    <t xml:space="preserve">8435323202343</t>
  </si>
  <si>
    <t xml:space="preserve">MESA RECTANGULAR + 2 BANCOS  Marrón</t>
  </si>
  <si>
    <t xml:space="preserve">BC580</t>
  </si>
  <si>
    <t xml:space="preserve">8435323205382</t>
  </si>
  <si>
    <t xml:space="preserve">BANCO RECTANGULAR 160CM</t>
  </si>
  <si>
    <t xml:space="preserve">BC580M</t>
  </si>
  <si>
    <t xml:space="preserve">8435323205399</t>
  </si>
  <si>
    <t xml:space="preserve">BANCO RECTANGULAR 160CM Marrón</t>
  </si>
  <si>
    <t xml:space="preserve">ME580</t>
  </si>
  <si>
    <t xml:space="preserve">8435323205405</t>
  </si>
  <si>
    <t xml:space="preserve">MESA RECTANGULAR 160CM</t>
  </si>
  <si>
    <t xml:space="preserve">ME580M</t>
  </si>
  <si>
    <t xml:space="preserve">8435323205412</t>
  </si>
  <si>
    <t xml:space="preserve">MESA RECTANGULAR 160CM Marrón</t>
  </si>
  <si>
    <t xml:space="preserve">585</t>
  </si>
  <si>
    <t xml:space="preserve">8435323202312</t>
  </si>
  <si>
    <t xml:space="preserve">MESA REDONDA + 2 BANCOS</t>
  </si>
  <si>
    <t xml:space="preserve">585M</t>
  </si>
  <si>
    <t xml:space="preserve">8435323202329</t>
  </si>
  <si>
    <t xml:space="preserve">MESA REDONDA + 2 BANCOS Marrón</t>
  </si>
  <si>
    <t xml:space="preserve">BC585</t>
  </si>
  <si>
    <t xml:space="preserve">8435323205429</t>
  </si>
  <si>
    <t xml:space="preserve">BANCO CURVO 110CM</t>
  </si>
  <si>
    <t xml:space="preserve">BC585M</t>
  </si>
  <si>
    <t xml:space="preserve">8435323205436</t>
  </si>
  <si>
    <t xml:space="preserve">BANCO CURVO 110CM Marrón</t>
  </si>
  <si>
    <t xml:space="preserve">ME585</t>
  </si>
  <si>
    <t xml:space="preserve">8435323205443</t>
  </si>
  <si>
    <t xml:space="preserve">MESA REDONDA 110CM</t>
  </si>
  <si>
    <t xml:space="preserve">ME585M</t>
  </si>
  <si>
    <t xml:space="preserve">8435323205450</t>
  </si>
  <si>
    <t xml:space="preserve">MESA REDONDA 110CM Marrón</t>
  </si>
  <si>
    <t xml:space="preserve">M O L I N O S</t>
  </si>
  <si>
    <t xml:space="preserve">064</t>
  </si>
  <si>
    <t xml:space="preserve">8435323202619</t>
  </si>
  <si>
    <t xml:space="preserve">MOLINO P.</t>
  </si>
  <si>
    <t xml:space="preserve">064M</t>
  </si>
  <si>
    <t xml:space="preserve">8435323202626</t>
  </si>
  <si>
    <t xml:space="preserve">MOLINO P. Marrón</t>
  </si>
  <si>
    <t xml:space="preserve">222</t>
  </si>
  <si>
    <t xml:space="preserve">8435323202558</t>
  </si>
  <si>
    <t xml:space="preserve">MOLINO M.</t>
  </si>
  <si>
    <t xml:space="preserve">222M</t>
  </si>
  <si>
    <t xml:space="preserve">8435323202565</t>
  </si>
  <si>
    <t xml:space="preserve">MOLINO M. Marrón</t>
  </si>
  <si>
    <t xml:space="preserve">222A</t>
  </si>
  <si>
    <t xml:space="preserve">8435323202497</t>
  </si>
  <si>
    <t xml:space="preserve">MOLINO 45CM Tejado azul </t>
  </si>
  <si>
    <t xml:space="preserve">222G</t>
  </si>
  <si>
    <t xml:space="preserve">8435323202510</t>
  </si>
  <si>
    <t xml:space="preserve">MOLINO 45CM Tejado negro </t>
  </si>
  <si>
    <t xml:space="preserve">222R</t>
  </si>
  <si>
    <t xml:space="preserve">8435323202503</t>
  </si>
  <si>
    <r>
      <rPr>
        <b val="true"/>
        <sz val="12"/>
        <color rgb="FF000000"/>
        <rFont val="Arial"/>
        <family val="2"/>
      </rPr>
      <t xml:space="preserve">MOLINO 45CM Tejado rojo</t>
    </r>
    <r>
      <rPr>
        <b val="true"/>
        <sz val="12"/>
        <color rgb="FFFF0000"/>
        <rFont val="Arial"/>
        <family val="2"/>
      </rPr>
      <t xml:space="preserve"> </t>
    </r>
  </si>
  <si>
    <t xml:space="preserve">240</t>
  </si>
  <si>
    <t xml:space="preserve">8435323202596</t>
  </si>
  <si>
    <t xml:space="preserve">MOLINO 72CM </t>
  </si>
  <si>
    <t xml:space="preserve">240M</t>
  </si>
  <si>
    <t xml:space="preserve">8435323202602</t>
  </si>
  <si>
    <t xml:space="preserve">MOLINO 72CM  Marrón</t>
  </si>
  <si>
    <t xml:space="preserve">240A</t>
  </si>
  <si>
    <t xml:space="preserve">8435323202527</t>
  </si>
  <si>
    <t xml:space="preserve">MOLINO 72CM Tejado azul (Incluye accesorio)</t>
  </si>
  <si>
    <t xml:space="preserve">240G</t>
  </si>
  <si>
    <t xml:space="preserve">8435323202541</t>
  </si>
  <si>
    <t xml:space="preserve">MOLINO 72CM Tejado negro </t>
  </si>
  <si>
    <t xml:space="preserve">240R</t>
  </si>
  <si>
    <t xml:space="preserve">8435323202534</t>
  </si>
  <si>
    <t xml:space="preserve">MOLINO 72CM Tejado rojo </t>
  </si>
  <si>
    <t xml:space="preserve">255N</t>
  </si>
  <si>
    <t xml:space="preserve">8435323202664</t>
  </si>
  <si>
    <t xml:space="preserve">FARO 60CM Color Negro</t>
  </si>
  <si>
    <t xml:space="preserve">255R</t>
  </si>
  <si>
    <t xml:space="preserve">8435323202657</t>
  </si>
  <si>
    <t xml:space="preserve">FARO 60CM Color rojo</t>
  </si>
  <si>
    <t xml:space="preserve">335</t>
  </si>
  <si>
    <t xml:space="preserve">8435323202572</t>
  </si>
  <si>
    <t xml:space="preserve">MOLINO SUPER</t>
  </si>
  <si>
    <t xml:space="preserve">335M</t>
  </si>
  <si>
    <t xml:space="preserve">8435323202589</t>
  </si>
  <si>
    <t xml:space="preserve">MOLINO SUPER  Marrón</t>
  </si>
  <si>
    <t xml:space="preserve">335N</t>
  </si>
  <si>
    <t xml:space="preserve">8435323205467</t>
  </si>
  <si>
    <t xml:space="preserve">MOLINO SUPER  Tejado Negro</t>
  </si>
  <si>
    <t xml:space="preserve">MACETAS</t>
  </si>
  <si>
    <t xml:space="preserve">202M</t>
  </si>
  <si>
    <t xml:space="preserve">8435323201735</t>
  </si>
  <si>
    <t xml:space="preserve">BARRIL 47x47 Marrón</t>
  </si>
  <si>
    <t xml:space="preserve">203M</t>
  </si>
  <si>
    <t xml:space="preserve">8435323201728</t>
  </si>
  <si>
    <t xml:space="preserve">BARRIL 30X30  Marrón</t>
  </si>
  <si>
    <t xml:space="preserve">204M</t>
  </si>
  <si>
    <t xml:space="preserve">8435323201544</t>
  </si>
  <si>
    <t xml:space="preserve">TIESTO CUADRADO 55X55 Color  Marrón</t>
  </si>
  <si>
    <t xml:space="preserve">205M</t>
  </si>
  <si>
    <t xml:space="preserve">8435323201551</t>
  </si>
  <si>
    <t xml:space="preserve">TIESTO CUADRADO 40X40 Color  Marrón</t>
  </si>
  <si>
    <t xml:space="preserve">326M</t>
  </si>
  <si>
    <t xml:space="preserve">8435323201483</t>
  </si>
  <si>
    <t xml:space="preserve">TIESTO REDONDO 40X40X40 Marrón</t>
  </si>
  <si>
    <t xml:space="preserve">327M</t>
  </si>
  <si>
    <t xml:space="preserve">8435323201490</t>
  </si>
  <si>
    <t xml:space="preserve">TIESTO REDONDO 50X50X50 Marrón</t>
  </si>
  <si>
    <t xml:space="preserve">328M</t>
  </si>
  <si>
    <t xml:space="preserve">8435323201506</t>
  </si>
  <si>
    <t xml:space="preserve">TIESTO REDONDO 60X60X60  Marrón</t>
  </si>
  <si>
    <t xml:space="preserve">331M</t>
  </si>
  <si>
    <t xml:space="preserve">8435323201469</t>
  </si>
  <si>
    <t xml:space="preserve">TIESTO ALTO 55CM  Marrón</t>
  </si>
  <si>
    <t xml:space="preserve">336M</t>
  </si>
  <si>
    <t xml:space="preserve">8435323201599</t>
  </si>
  <si>
    <t xml:space="preserve">TIESTO OVALADO 75CM  Marrón</t>
  </si>
  <si>
    <t xml:space="preserve">340M</t>
  </si>
  <si>
    <t xml:space="preserve">8435323201575</t>
  </si>
  <si>
    <t xml:space="preserve">TIESTO CUADRADO RACIMO Marrón</t>
  </si>
  <si>
    <t xml:space="preserve">341M</t>
  </si>
  <si>
    <t xml:space="preserve">8435323201582</t>
  </si>
  <si>
    <t xml:space="preserve">TIESTO REDONDO RACIMO Marrón</t>
  </si>
  <si>
    <t xml:space="preserve">342M</t>
  </si>
  <si>
    <t xml:space="preserve">8435323201568</t>
  </si>
  <si>
    <t xml:space="preserve">JARDINERA RACIMO Marrón</t>
  </si>
  <si>
    <t xml:space="preserve">367M</t>
  </si>
  <si>
    <t xml:space="preserve">8435323201476</t>
  </si>
  <si>
    <t xml:space="preserve">JARDINERA 74CM  Marrón</t>
  </si>
  <si>
    <t xml:space="preserve">378M</t>
  </si>
  <si>
    <t xml:space="preserve">8435323201629</t>
  </si>
  <si>
    <t xml:space="preserve">TIESTO RÚSTICO 50X50  Marrón</t>
  </si>
  <si>
    <t xml:space="preserve">379M</t>
  </si>
  <si>
    <t xml:space="preserve">8435323201643</t>
  </si>
  <si>
    <t xml:space="preserve">JARDINERA RÚSTICA 67CM  Marrón</t>
  </si>
  <si>
    <t xml:space="preserve">384M</t>
  </si>
  <si>
    <t xml:space="preserve">8435323201513</t>
  </si>
  <si>
    <t xml:space="preserve">TIESTO ESQUINERO 40X40X40  Marrón</t>
  </si>
  <si>
    <t xml:space="preserve">388M</t>
  </si>
  <si>
    <t xml:space="preserve">8435323201520</t>
  </si>
  <si>
    <t xml:space="preserve">TIESTO CUADRADO 44X44X40 Marrón</t>
  </si>
  <si>
    <t xml:space="preserve">410M</t>
  </si>
  <si>
    <t xml:space="preserve">8435323201650</t>
  </si>
  <si>
    <t xml:space="preserve">JARDINERA RÚSTICA 40CM Marrón</t>
  </si>
  <si>
    <t xml:space="preserve">411M</t>
  </si>
  <si>
    <t xml:space="preserve">8435323201667</t>
  </si>
  <si>
    <t xml:space="preserve">JARDINERIA RÚSTICA 48CM Marrón</t>
  </si>
  <si>
    <t xml:space="preserve">424M</t>
  </si>
  <si>
    <t xml:space="preserve">8435323201711</t>
  </si>
  <si>
    <t xml:space="preserve">JARDINERA RÚSTICA 66CM Marrón</t>
  </si>
  <si>
    <t xml:space="preserve">511ANT</t>
  </si>
  <si>
    <t xml:space="preserve">8435323201155</t>
  </si>
  <si>
    <t xml:space="preserve">TIESTO REDONDO 47CM ANTRACITA</t>
  </si>
  <si>
    <t xml:space="preserve">ANTRACITA</t>
  </si>
  <si>
    <t xml:space="preserve">511BL</t>
  </si>
  <si>
    <t xml:space="preserve">8435323201124</t>
  </si>
  <si>
    <t xml:space="preserve">TIESTO REDONDO 47CM BLANCO</t>
  </si>
  <si>
    <t xml:space="preserve">BLANCO</t>
  </si>
  <si>
    <t xml:space="preserve">511V</t>
  </si>
  <si>
    <t xml:space="preserve">8435323201094</t>
  </si>
  <si>
    <t xml:space="preserve">TIESTO REDONDO 47CM VERDE/MUSGO</t>
  </si>
  <si>
    <t xml:space="preserve">Verde/Musgo</t>
  </si>
  <si>
    <t xml:space="preserve">512ANT</t>
  </si>
  <si>
    <t xml:space="preserve">8435323201360</t>
  </si>
  <si>
    <t xml:space="preserve">JARDINERA 95CM ANTRACITA</t>
  </si>
  <si>
    <t xml:space="preserve">512BL</t>
  </si>
  <si>
    <t xml:space="preserve">8435323201377</t>
  </si>
  <si>
    <t xml:space="preserve">JARDINERA 95CM BLANCA</t>
  </si>
  <si>
    <t xml:space="preserve">512V</t>
  </si>
  <si>
    <t xml:space="preserve">8435323201384</t>
  </si>
  <si>
    <t xml:space="preserve">JARDINERA 95CM VERDE/MUSGO</t>
  </si>
  <si>
    <t xml:space="preserve">513ANT</t>
  </si>
  <si>
    <t xml:space="preserve">8435323201216</t>
  </si>
  <si>
    <t xml:space="preserve">TIESTO CUADRADO 50CM ANTRACITA</t>
  </si>
  <si>
    <t xml:space="preserve">513BL</t>
  </si>
  <si>
    <t xml:space="preserve">8435323201247</t>
  </si>
  <si>
    <t xml:space="preserve">TIESTO CUADRADO 50CM BLANCO</t>
  </si>
  <si>
    <t xml:space="preserve">513V</t>
  </si>
  <si>
    <t xml:space="preserve">8435323201186</t>
  </si>
  <si>
    <t xml:space="preserve">TIESTO CUADRADO 50CM VERDE/MUSGO</t>
  </si>
  <si>
    <t xml:space="preserve">515ANT</t>
  </si>
  <si>
    <t xml:space="preserve">8435323201339</t>
  </si>
  <si>
    <t xml:space="preserve">JARDINERA 80CM ANTRACITA</t>
  </si>
  <si>
    <t xml:space="preserve">515BL</t>
  </si>
  <si>
    <t xml:space="preserve">8435323201278</t>
  </si>
  <si>
    <t xml:space="preserve">JARDINERA 80CM BLANCO</t>
  </si>
  <si>
    <t xml:space="preserve">515V</t>
  </si>
  <si>
    <t xml:space="preserve">8435323201308</t>
  </si>
  <si>
    <t xml:space="preserve">JARDINERA 80CM VERDE/MUSGO</t>
  </si>
  <si>
    <t xml:space="preserve">516ANT</t>
  </si>
  <si>
    <t xml:space="preserve">8435323201346</t>
  </si>
  <si>
    <t xml:space="preserve">JARDINERA 60CM ANTRACITA</t>
  </si>
  <si>
    <t xml:space="preserve">516BL</t>
  </si>
  <si>
    <t xml:space="preserve">8435323201285</t>
  </si>
  <si>
    <t xml:space="preserve">JARDINERA 60CM BLANCO</t>
  </si>
  <si>
    <t xml:space="preserve">516V</t>
  </si>
  <si>
    <t xml:space="preserve">8435323201315</t>
  </si>
  <si>
    <t xml:space="preserve">JARDINERA 60CM VERDE/MUSGO</t>
  </si>
  <si>
    <t xml:space="preserve">517ANT</t>
  </si>
  <si>
    <t xml:space="preserve">8435323201353</t>
  </si>
  <si>
    <t xml:space="preserve">JARDINERA 40CM ANTRACITA</t>
  </si>
  <si>
    <t xml:space="preserve">517BL</t>
  </si>
  <si>
    <t xml:space="preserve">8435323201292</t>
  </si>
  <si>
    <t xml:space="preserve">JARDINERA 40CM BLANCO</t>
  </si>
  <si>
    <t xml:space="preserve">517V</t>
  </si>
  <si>
    <t xml:space="preserve">8435323201322</t>
  </si>
  <si>
    <t xml:space="preserve">JARDINERA 40CM VERDE/MUSGO</t>
  </si>
  <si>
    <t xml:space="preserve">518ANT</t>
  </si>
  <si>
    <t xml:space="preserve">8435323201445</t>
  </si>
  <si>
    <t xml:space="preserve">JARDINERA 99CM ANTRACITA</t>
  </si>
  <si>
    <t xml:space="preserve">518BL</t>
  </si>
  <si>
    <t xml:space="preserve">8435323201421</t>
  </si>
  <si>
    <t xml:space="preserve">JARDINERA 99CM BLANCO</t>
  </si>
  <si>
    <t xml:space="preserve">518V</t>
  </si>
  <si>
    <t xml:space="preserve">8435323201438</t>
  </si>
  <si>
    <t xml:space="preserve">JARDINERA 99CM VERDE/MUSGO</t>
  </si>
  <si>
    <t xml:space="preserve">519ANT</t>
  </si>
  <si>
    <t xml:space="preserve">8435323201391</t>
  </si>
  <si>
    <t xml:space="preserve">TIESTO CUADRADO 40X40 ANTRACITA</t>
  </si>
  <si>
    <t xml:space="preserve">519BL</t>
  </si>
  <si>
    <t xml:space="preserve">8435323201414</t>
  </si>
  <si>
    <t xml:space="preserve">TIESTO CUADRADO 40X40 BLANCO</t>
  </si>
  <si>
    <t xml:space="preserve">519V</t>
  </si>
  <si>
    <t xml:space="preserve">8435323201407</t>
  </si>
  <si>
    <t xml:space="preserve">TIESTO CUADRADO 40X40 VERDE/MUSGO</t>
  </si>
  <si>
    <t xml:space="preserve">522M</t>
  </si>
  <si>
    <t xml:space="preserve">8435323201612</t>
  </si>
  <si>
    <t xml:space="preserve">JARDINERIA 60CM  Marrón</t>
  </si>
  <si>
    <t xml:space="preserve">523M</t>
  </si>
  <si>
    <t xml:space="preserve">8435323201605</t>
  </si>
  <si>
    <t xml:space="preserve">JARDINERIA 50CM  Marrón</t>
  </si>
  <si>
    <t xml:space="preserve">526ANT</t>
  </si>
  <si>
    <t xml:space="preserve">8435323201162</t>
  </si>
  <si>
    <t xml:space="preserve">TIESTO REDONDO 42CM ANTRACITA</t>
  </si>
  <si>
    <t xml:space="preserve">526BL</t>
  </si>
  <si>
    <t xml:space="preserve">8435323201131</t>
  </si>
  <si>
    <t xml:space="preserve">TIESTO REDONDO 42CM BLANCO</t>
  </si>
  <si>
    <t xml:space="preserve">526V</t>
  </si>
  <si>
    <t xml:space="preserve">8435323201100</t>
  </si>
  <si>
    <t xml:space="preserve">TIESTO REDONDO 42CM VERDE/MUSGO</t>
  </si>
  <si>
    <t xml:space="preserve">527ANT</t>
  </si>
  <si>
    <t xml:space="preserve">8435323201179</t>
  </si>
  <si>
    <t xml:space="preserve">TIESTO REDONDO 35CM ANTRACITA</t>
  </si>
  <si>
    <t xml:space="preserve">527BL</t>
  </si>
  <si>
    <t xml:space="preserve">8435323201148</t>
  </si>
  <si>
    <t xml:space="preserve">TIESTO REDONDO 35CM BLANCO</t>
  </si>
  <si>
    <t xml:space="preserve">527V</t>
  </si>
  <si>
    <t xml:space="preserve">8435323201117</t>
  </si>
  <si>
    <t xml:space="preserve">TIESTO REDONDO 35CM VERDE/MUSGO</t>
  </si>
  <si>
    <t xml:space="preserve">528ANT</t>
  </si>
  <si>
    <t xml:space="preserve">8435323201223</t>
  </si>
  <si>
    <t xml:space="preserve">TIESTO CUADRADO 40CM ANTRACITA</t>
  </si>
  <si>
    <t xml:space="preserve">528BL</t>
  </si>
  <si>
    <t xml:space="preserve">8435323201254</t>
  </si>
  <si>
    <t xml:space="preserve">TIESTO CUADRADO 40CM BLANCO</t>
  </si>
  <si>
    <t xml:space="preserve">528V</t>
  </si>
  <si>
    <t xml:space="preserve">8435323201193</t>
  </si>
  <si>
    <t xml:space="preserve">TIESTO CUADRADO 40CM VERDE/MUSGO</t>
  </si>
  <si>
    <t xml:space="preserve">529ANT</t>
  </si>
  <si>
    <t xml:space="preserve">8435323201230</t>
  </si>
  <si>
    <t xml:space="preserve">TIESTO CUADRADO 30CM ANTRACITA</t>
  </si>
  <si>
    <t xml:space="preserve">529BL</t>
  </si>
  <si>
    <t xml:space="preserve">8435323201261</t>
  </si>
  <si>
    <t xml:space="preserve">TIESTO CUADRADO 30CM BLANCO</t>
  </si>
  <si>
    <t xml:space="preserve">529V</t>
  </si>
  <si>
    <t xml:space="preserve">8435323201209</t>
  </si>
  <si>
    <t xml:space="preserve">TIESTO CUADRADO 30CM VERDE/MUSGO</t>
  </si>
  <si>
    <t xml:space="preserve">NIÑOS</t>
  </si>
  <si>
    <t xml:space="preserve">8435323203098</t>
  </si>
  <si>
    <t xml:space="preserve">NIÑO GOLF 52CM </t>
  </si>
  <si>
    <t xml:space="preserve">107M</t>
  </si>
  <si>
    <t xml:space="preserve">8435323203104</t>
  </si>
  <si>
    <t xml:space="preserve">NIÑO GOLF 52CM  Marrón</t>
  </si>
  <si>
    <t xml:space="preserve">8435323203128</t>
  </si>
  <si>
    <t xml:space="preserve">NIÑA GOLF 52CM</t>
  </si>
  <si>
    <t xml:space="preserve">108M</t>
  </si>
  <si>
    <t xml:space="preserve">8435323203135</t>
  </si>
  <si>
    <t xml:space="preserve">NIÑA GOLF 52CM  Marrón</t>
  </si>
  <si>
    <t xml:space="preserve">8435323202916</t>
  </si>
  <si>
    <t xml:space="preserve">NIÑO LIBRO 53CM</t>
  </si>
  <si>
    <t xml:space="preserve">109M</t>
  </si>
  <si>
    <t xml:space="preserve">8435323202923</t>
  </si>
  <si>
    <t xml:space="preserve">NIÑO LIBRO 53CM  Marrón</t>
  </si>
  <si>
    <t xml:space="preserve">8435323202947</t>
  </si>
  <si>
    <t xml:space="preserve">NIÑO CON PERRO 42CM</t>
  </si>
  <si>
    <t xml:space="preserve">110M</t>
  </si>
  <si>
    <t xml:space="preserve">8435323202954</t>
  </si>
  <si>
    <t xml:space="preserve">NIÑO CON PERRO 42CM Marrón</t>
  </si>
  <si>
    <t xml:space="preserve">8435323203210</t>
  </si>
  <si>
    <t xml:space="preserve">NIÑA ESTIRADA 54CM</t>
  </si>
  <si>
    <t xml:space="preserve">112M</t>
  </si>
  <si>
    <t xml:space="preserve">8435323203227</t>
  </si>
  <si>
    <t xml:space="preserve">NIÑA ESTIRADA 54CM  Marrón</t>
  </si>
  <si>
    <t xml:space="preserve">8435323203180</t>
  </si>
  <si>
    <t xml:space="preserve">NIÑO ESTIRADO 54CM</t>
  </si>
  <si>
    <t xml:space="preserve">113M</t>
  </si>
  <si>
    <t xml:space="preserve">8435323203197</t>
  </si>
  <si>
    <t xml:space="preserve">NIÑO ESTIRADO 54CM  Marrón</t>
  </si>
  <si>
    <t xml:space="preserve">8435323202855</t>
  </si>
  <si>
    <t xml:space="preserve">NIÑOS BESOS 65CM</t>
  </si>
  <si>
    <t xml:space="preserve">114M</t>
  </si>
  <si>
    <t xml:space="preserve">8435323202862</t>
  </si>
  <si>
    <t xml:space="preserve">NIÑOS BESOS 65CM Marrón</t>
  </si>
  <si>
    <t xml:space="preserve">8435323203470</t>
  </si>
  <si>
    <t xml:space="preserve">NIÑO SENTADO 40CM</t>
  </si>
  <si>
    <t xml:space="preserve">125M</t>
  </si>
  <si>
    <t xml:space="preserve">8435323203487</t>
  </si>
  <si>
    <t xml:space="preserve">NIÑO SENTADO 40CM Marrón</t>
  </si>
  <si>
    <t xml:space="preserve">8435323203500</t>
  </si>
  <si>
    <t xml:space="preserve">NIÑA SENTADO 40CM</t>
  </si>
  <si>
    <t xml:space="preserve">126M</t>
  </si>
  <si>
    <t xml:space="preserve">8435323203517</t>
  </si>
  <si>
    <t xml:space="preserve">NIÑA SENTADO 40CM Marrón</t>
  </si>
  <si>
    <t xml:space="preserve">8435323203531</t>
  </si>
  <si>
    <t xml:space="preserve">BANCO PARA NIÑOS 28CM</t>
  </si>
  <si>
    <t xml:space="preserve">127M</t>
  </si>
  <si>
    <t xml:space="preserve">8435323203548</t>
  </si>
  <si>
    <t xml:space="preserve">BANCO PARA NIÑOS 28CM  Marrón</t>
  </si>
  <si>
    <t xml:space="preserve">8435323203333</t>
  </si>
  <si>
    <t xml:space="preserve">CHICO</t>
  </si>
  <si>
    <t xml:space="preserve">132M</t>
  </si>
  <si>
    <t xml:space="preserve">8435323203340</t>
  </si>
  <si>
    <t xml:space="preserve">CHICO Marrón</t>
  </si>
  <si>
    <t xml:space="preserve">8435323203364</t>
  </si>
  <si>
    <t xml:space="preserve">CHICA</t>
  </si>
  <si>
    <t xml:space="preserve">133M</t>
  </si>
  <si>
    <t xml:space="preserve">8435323203371</t>
  </si>
  <si>
    <t xml:space="preserve">CHICA Marrón</t>
  </si>
  <si>
    <t xml:space="preserve">8435323203395</t>
  </si>
  <si>
    <t xml:space="preserve">TABURETE</t>
  </si>
  <si>
    <t xml:space="preserve">134M</t>
  </si>
  <si>
    <t xml:space="preserve">8435323203401</t>
  </si>
  <si>
    <t xml:space="preserve">TABURETE Marrón</t>
  </si>
  <si>
    <t xml:space="preserve">8435323203159</t>
  </si>
  <si>
    <t xml:space="preserve">BEBÉ 42CM </t>
  </si>
  <si>
    <t xml:space="preserve">263M</t>
  </si>
  <si>
    <t xml:space="preserve">8435323203166</t>
  </si>
  <si>
    <t xml:space="preserve">BEBÉ 42CM   Marrón</t>
  </si>
  <si>
    <t xml:space="preserve">8435323202978</t>
  </si>
  <si>
    <t xml:space="preserve">NIÑA CESTA 65CM</t>
  </si>
  <si>
    <t xml:space="preserve">412M</t>
  </si>
  <si>
    <t xml:space="preserve">8435323202985</t>
  </si>
  <si>
    <t xml:space="preserve">NIÑA CESTA 65CM  Marrón</t>
  </si>
  <si>
    <t xml:space="preserve">610</t>
  </si>
  <si>
    <t xml:space="preserve">8435323203241</t>
  </si>
  <si>
    <t xml:space="preserve">MANOS BEBE 28CM</t>
  </si>
  <si>
    <t xml:space="preserve">610M</t>
  </si>
  <si>
    <t xml:space="preserve">8435323203258</t>
  </si>
  <si>
    <t xml:space="preserve">MANOS BEBE 28CM  Marrón</t>
  </si>
  <si>
    <t xml:space="preserve">611</t>
  </si>
  <si>
    <t xml:space="preserve">8435323202886</t>
  </si>
  <si>
    <t xml:space="preserve">NIÑA LIBRO 50CM</t>
  </si>
  <si>
    <t xml:space="preserve">611M</t>
  </si>
  <si>
    <t xml:space="preserve">8435323202893</t>
  </si>
  <si>
    <t xml:space="preserve">NIÑA LIBRO 50CM Marrón</t>
  </si>
  <si>
    <t xml:space="preserve">613</t>
  </si>
  <si>
    <t xml:space="preserve">8435323203036</t>
  </si>
  <si>
    <t xml:space="preserve">NIÑO CON PERROS 56X30CM</t>
  </si>
  <si>
    <t xml:space="preserve">613M</t>
  </si>
  <si>
    <t xml:space="preserve">8435323203043</t>
  </si>
  <si>
    <t xml:space="preserve">NIÑO CON PERROS 56X30CM Marrón</t>
  </si>
  <si>
    <t xml:space="preserve">614</t>
  </si>
  <si>
    <t xml:space="preserve">8435323203067</t>
  </si>
  <si>
    <t xml:space="preserve">NIÑA FLORES 55X50</t>
  </si>
  <si>
    <t xml:space="preserve">614M</t>
  </si>
  <si>
    <t xml:space="preserve">8435323203074</t>
  </si>
  <si>
    <t xml:space="preserve">NIÑA FLORES 55X51 Marrón</t>
  </si>
  <si>
    <t xml:space="preserve">621</t>
  </si>
  <si>
    <t xml:space="preserve">8435323202701</t>
  </si>
  <si>
    <t xml:space="preserve">HADA 80CM</t>
  </si>
  <si>
    <t xml:space="preserve">621M</t>
  </si>
  <si>
    <t xml:space="preserve">8435323202718</t>
  </si>
  <si>
    <t xml:space="preserve">HADA 80CM Marrón</t>
  </si>
  <si>
    <t xml:space="preserve">8435323202671</t>
  </si>
  <si>
    <t xml:space="preserve">HADA 40CM</t>
  </si>
  <si>
    <t xml:space="preserve">622M</t>
  </si>
  <si>
    <t xml:space="preserve">8435323202688</t>
  </si>
  <si>
    <t xml:space="preserve">HADA 40CM Marrón</t>
  </si>
  <si>
    <t xml:space="preserve">ANIMALES</t>
  </si>
  <si>
    <t xml:space="preserve">001NB</t>
  </si>
  <si>
    <t xml:space="preserve">8435323203845</t>
  </si>
  <si>
    <t xml:space="preserve">GATO SENTADO 30CM NB</t>
  </si>
  <si>
    <t xml:space="preserve">004NB</t>
  </si>
  <si>
    <t xml:space="preserve">8435323203821</t>
  </si>
  <si>
    <t xml:space="preserve">GATO SENTADO 38CM NB</t>
  </si>
  <si>
    <t xml:space="preserve">005NB</t>
  </si>
  <si>
    <t xml:space="preserve">8435323203906</t>
  </si>
  <si>
    <t xml:space="preserve">GATO DORMIDO "FANTASIA" 32CM NB</t>
  </si>
  <si>
    <t xml:space="preserve">006NB</t>
  </si>
  <si>
    <t xml:space="preserve">8435323203883</t>
  </si>
  <si>
    <t xml:space="preserve">GATO "FANTASIA" 22CM NB</t>
  </si>
  <si>
    <t xml:space="preserve">009NB</t>
  </si>
  <si>
    <t xml:space="preserve">8435323203685</t>
  </si>
  <si>
    <t xml:space="preserve">PAREJA PALOMA 19CM NB</t>
  </si>
  <si>
    <t xml:space="preserve">010</t>
  </si>
  <si>
    <t xml:space="preserve">8435323204262</t>
  </si>
  <si>
    <t xml:space="preserve">TORUTGA. P.</t>
  </si>
  <si>
    <t xml:space="preserve">012</t>
  </si>
  <si>
    <t xml:space="preserve">8435323204248</t>
  </si>
  <si>
    <t xml:space="preserve">TORTUGA G. </t>
  </si>
  <si>
    <t xml:space="preserve">019NB</t>
  </si>
  <si>
    <t xml:space="preserve">8435323203708</t>
  </si>
  <si>
    <t xml:space="preserve">MOCHUELO 30CM NB</t>
  </si>
  <si>
    <t xml:space="preserve">020M</t>
  </si>
  <si>
    <t xml:space="preserve">8435323203760</t>
  </si>
  <si>
    <t xml:space="preserve">OSO  48CM Marrón</t>
  </si>
  <si>
    <t xml:space="preserve">020PR</t>
  </si>
  <si>
    <t xml:space="preserve">8435323203777</t>
  </si>
  <si>
    <t xml:space="preserve">OSO PARDO 48CM</t>
  </si>
  <si>
    <t xml:space="preserve">021NB</t>
  </si>
  <si>
    <t xml:space="preserve">8435323203791</t>
  </si>
  <si>
    <r>
      <rPr>
        <b val="true"/>
        <sz val="12"/>
        <color rgb="FF000000"/>
        <rFont val="Arial"/>
        <family val="2"/>
      </rPr>
      <t xml:space="preserve">OSITO TEDDY 32CM NB  </t>
    </r>
    <r>
      <rPr>
        <b val="true"/>
        <i val="true"/>
        <u val="single"/>
        <sz val="12"/>
        <color rgb="FF000000"/>
        <rFont val="Arial"/>
        <family val="2"/>
      </rPr>
      <t xml:space="preserve">(lazo rojo o azul)</t>
    </r>
  </si>
  <si>
    <t xml:space="preserve">022NB</t>
  </si>
  <si>
    <t xml:space="preserve">8435323203807</t>
  </si>
  <si>
    <t xml:space="preserve">OSITO TEDDY 21CM NB (lazo rojo o azul)</t>
  </si>
  <si>
    <t xml:space="preserve">030</t>
  </si>
  <si>
    <t xml:space="preserve">8435323204149</t>
  </si>
  <si>
    <t xml:space="preserve">LEON 41CM DRCHA.. </t>
  </si>
  <si>
    <t xml:space="preserve">031</t>
  </si>
  <si>
    <t xml:space="preserve">8435323204125</t>
  </si>
  <si>
    <t xml:space="preserve">LEON 41CM IZQDA.</t>
  </si>
  <si>
    <t xml:space="preserve">035NB</t>
  </si>
  <si>
    <t xml:space="preserve">8435323203739</t>
  </si>
  <si>
    <t xml:space="preserve">DRAGON ZEN TUMBADO 44CM NB</t>
  </si>
  <si>
    <t xml:space="preserve">036NB</t>
  </si>
  <si>
    <t xml:space="preserve">8435323203753</t>
  </si>
  <si>
    <t xml:space="preserve">DRAGON ZEN 27CM NB</t>
  </si>
  <si>
    <t xml:space="preserve">037NB</t>
  </si>
  <si>
    <t xml:space="preserve">8435323203746</t>
  </si>
  <si>
    <t xml:space="preserve">DRAGON ZEN 34CM NB</t>
  </si>
  <si>
    <t xml:space="preserve">060NB</t>
  </si>
  <si>
    <t xml:space="preserve">8435323203661</t>
  </si>
  <si>
    <t xml:space="preserve">PAJARITO A 14CM NB</t>
  </si>
  <si>
    <t xml:space="preserve">061NB</t>
  </si>
  <si>
    <t xml:space="preserve">8435323203647</t>
  </si>
  <si>
    <t xml:space="preserve">PAJARITO B 14CM NB</t>
  </si>
  <si>
    <t xml:space="preserve">301NB</t>
  </si>
  <si>
    <t xml:space="preserve">8435323203999</t>
  </si>
  <si>
    <t xml:space="preserve">YORKSHIRE 24CM NB</t>
  </si>
  <si>
    <t xml:space="preserve">302NB</t>
  </si>
  <si>
    <t xml:space="preserve">8435323203937</t>
  </si>
  <si>
    <t xml:space="preserve">PERRO WESTI NB</t>
  </si>
  <si>
    <t xml:space="preserve">303NB</t>
  </si>
  <si>
    <t xml:space="preserve">8435323203968</t>
  </si>
  <si>
    <t xml:space="preserve">PERRO CON HUESO 24CM NB</t>
  </si>
  <si>
    <t xml:space="preserve">8435323204101</t>
  </si>
  <si>
    <t xml:space="preserve">LEON G.</t>
  </si>
  <si>
    <t xml:space="preserve">8435323204224</t>
  </si>
  <si>
    <t xml:space="preserve">ERIZO CARRETILLA</t>
  </si>
  <si>
    <t xml:space="preserve">8435323204163</t>
  </si>
  <si>
    <t xml:space="preserve">GATO BOTA</t>
  </si>
  <si>
    <t xml:space="preserve">8435323204187</t>
  </si>
  <si>
    <t xml:space="preserve">PERRO CESTO</t>
  </si>
  <si>
    <t xml:space="preserve">502NB</t>
  </si>
  <si>
    <t xml:space="preserve">8435323204026</t>
  </si>
  <si>
    <t xml:space="preserve">LABRADOR 41CM NB</t>
  </si>
  <si>
    <t xml:space="preserve">615</t>
  </si>
  <si>
    <t xml:space="preserve">8435323204293</t>
  </si>
  <si>
    <t xml:space="preserve">WELCOME GATOS 32X26</t>
  </si>
  <si>
    <t xml:space="preserve">615M</t>
  </si>
  <si>
    <t xml:space="preserve">8435323204309</t>
  </si>
  <si>
    <t xml:space="preserve">WELCOME GATOS 32X27 Marrón</t>
  </si>
  <si>
    <t xml:space="preserve">616</t>
  </si>
  <si>
    <t xml:space="preserve">8435323204057</t>
  </si>
  <si>
    <t xml:space="preserve">WELCOME PERROS 34X24</t>
  </si>
  <si>
    <t xml:space="preserve">616M</t>
  </si>
  <si>
    <t xml:space="preserve">8435323204286</t>
  </si>
  <si>
    <t xml:space="preserve">WELCOME PERROS 34X25 Marrón</t>
  </si>
  <si>
    <t xml:space="preserve">617</t>
  </si>
  <si>
    <t xml:space="preserve">8435323204316</t>
  </si>
  <si>
    <t xml:space="preserve">WELCOME ANIMALES 36X20</t>
  </si>
  <si>
    <t xml:space="preserve">617M</t>
  </si>
  <si>
    <t xml:space="preserve">8435323204323</t>
  </si>
  <si>
    <t xml:space="preserve">WELCOME ANIMALES 36X21 Marrón</t>
  </si>
  <si>
    <t xml:space="preserve">619</t>
  </si>
  <si>
    <t xml:space="preserve">8435323204330</t>
  </si>
  <si>
    <t xml:space="preserve">WELCOME TRES RANAS 26X30</t>
  </si>
  <si>
    <t xml:space="preserve">619M</t>
  </si>
  <si>
    <t xml:space="preserve">8435323204347</t>
  </si>
  <si>
    <t xml:space="preserve">WELCOME TRES RANAS 26X31  Marrón</t>
  </si>
  <si>
    <t xml:space="preserve">6155</t>
  </si>
  <si>
    <t xml:space="preserve">8435323204354</t>
  </si>
  <si>
    <t xml:space="preserve">BIENVENUE GATOS</t>
  </si>
  <si>
    <t xml:space="preserve">6155M</t>
  </si>
  <si>
    <t xml:space="preserve">8435323204361</t>
  </si>
  <si>
    <t xml:space="preserve">BIENVENUE GATOS  Marrón</t>
  </si>
  <si>
    <t xml:space="preserve">6166</t>
  </si>
  <si>
    <t xml:space="preserve">8435323204378</t>
  </si>
  <si>
    <t xml:space="preserve">BIENVENUE PERROS</t>
  </si>
  <si>
    <t xml:space="preserve">6166M</t>
  </si>
  <si>
    <t xml:space="preserve">8435323204385</t>
  </si>
  <si>
    <t xml:space="preserve">BIENVENUE PERROS Marrón</t>
  </si>
  <si>
    <t xml:space="preserve">8435323204200</t>
  </si>
  <si>
    <t xml:space="preserve">VACA LECHERA 35CM</t>
  </si>
  <si>
    <t xml:space="preserve">631NB</t>
  </si>
  <si>
    <t xml:space="preserve">8435323203722</t>
  </si>
  <si>
    <t xml:space="preserve">ELEFANTE 28CM NB</t>
  </si>
  <si>
    <t xml:space="preserve">FUENTES CENTRALES</t>
  </si>
  <si>
    <t xml:space="preserve">8435323204392</t>
  </si>
  <si>
    <t xml:space="preserve">FUENTE ARCOS MELISSA</t>
  </si>
  <si>
    <t xml:space="preserve">8435323204460</t>
  </si>
  <si>
    <t xml:space="preserve">FUENTE ARCOS BASE</t>
  </si>
  <si>
    <t xml:space="preserve">8435323204415</t>
  </si>
  <si>
    <t xml:space="preserve">FUENTE MELISSA</t>
  </si>
  <si>
    <t xml:space="preserve">8435323204477</t>
  </si>
  <si>
    <t xml:space="preserve">FUENTE PAREJA </t>
  </si>
  <si>
    <t xml:space="preserve">8435323204491</t>
  </si>
  <si>
    <t xml:space="preserve">FUENTE PAREJA</t>
  </si>
  <si>
    <t xml:space="preserve">VARIOS</t>
  </si>
  <si>
    <t xml:space="preserve">026</t>
  </si>
  <si>
    <t xml:space="preserve">8435323204606</t>
  </si>
  <si>
    <t xml:space="preserve">MONTSERRAT M.</t>
  </si>
  <si>
    <t xml:space="preserve">027</t>
  </si>
  <si>
    <t xml:space="preserve">8435323204590</t>
  </si>
  <si>
    <t xml:space="preserve">MONTSERRAT G.</t>
  </si>
  <si>
    <t xml:space="preserve">032</t>
  </si>
  <si>
    <t xml:space="preserve">8435323204644</t>
  </si>
  <si>
    <t xml:space="preserve">FUENTE PALOMA</t>
  </si>
  <si>
    <t xml:space="preserve">117</t>
  </si>
  <si>
    <t xml:space="preserve">8435323204941</t>
  </si>
  <si>
    <t xml:space="preserve">MOTO VESPA 40CM</t>
  </si>
  <si>
    <t xml:space="preserve">117M</t>
  </si>
  <si>
    <t xml:space="preserve">8435323204958</t>
  </si>
  <si>
    <t xml:space="preserve">MOTO VESPA 40CM Marrón</t>
  </si>
  <si>
    <t xml:space="preserve">8435323204682</t>
  </si>
  <si>
    <t xml:space="preserve">BEBEDERO PAJAROS</t>
  </si>
  <si>
    <t xml:space="preserve">8435323204552</t>
  </si>
  <si>
    <t xml:space="preserve">MELISSA</t>
  </si>
  <si>
    <t xml:space="preserve">8435323204620</t>
  </si>
  <si>
    <t xml:space="preserve">NIÑA CARACOLA </t>
  </si>
  <si>
    <t xml:space="preserve">402</t>
  </si>
  <si>
    <t xml:space="preserve">8435323204576</t>
  </si>
  <si>
    <t xml:space="preserve">VENUS JARRA</t>
  </si>
  <si>
    <t xml:space="preserve">8435323204514</t>
  </si>
  <si>
    <t xml:space="preserve">PAREJA PARAGUAS</t>
  </si>
  <si>
    <t xml:space="preserve">ACCESORIOS</t>
  </si>
  <si>
    <t xml:space="preserve">8435323205054</t>
  </si>
  <si>
    <t xml:space="preserve">HIERRO DEL POZO PEQUEÑO</t>
  </si>
  <si>
    <t xml:space="preserve">810R</t>
  </si>
  <si>
    <t xml:space="preserve">8435323205030</t>
  </si>
  <si>
    <t xml:space="preserve">ASPA METÁLICA MOLINO 68CM</t>
  </si>
  <si>
    <t xml:space="preserve">ROJO</t>
  </si>
  <si>
    <t xml:space="preserve">810V</t>
  </si>
  <si>
    <t xml:space="preserve">8435323205127</t>
  </si>
  <si>
    <t xml:space="preserve">VERDE</t>
  </si>
  <si>
    <t xml:space="preserve">810A</t>
  </si>
  <si>
    <t xml:space="preserve">8435323205184</t>
  </si>
  <si>
    <t xml:space="preserve">AZUL</t>
  </si>
  <si>
    <t xml:space="preserve">811R</t>
  </si>
  <si>
    <t xml:space="preserve">8435323205023</t>
  </si>
  <si>
    <t xml:space="preserve">ASPA METÁLICA MOLINO 48CM</t>
  </si>
  <si>
    <t xml:space="preserve">811V</t>
  </si>
  <si>
    <t xml:space="preserve">8435323205153</t>
  </si>
  <si>
    <t xml:space="preserve">811A</t>
  </si>
  <si>
    <t xml:space="preserve">8435323205160</t>
  </si>
  <si>
    <t xml:space="preserve">812R</t>
  </si>
  <si>
    <t xml:space="preserve">8435323205016</t>
  </si>
  <si>
    <t xml:space="preserve">ASPA METÁLICA MOLINO 28CM</t>
  </si>
  <si>
    <t xml:space="preserve">812V</t>
  </si>
  <si>
    <t xml:space="preserve">8435323205139</t>
  </si>
  <si>
    <t xml:space="preserve">812A</t>
  </si>
  <si>
    <t xml:space="preserve">8435323205146</t>
  </si>
  <si>
    <t xml:space="preserve">813R</t>
  </si>
  <si>
    <t xml:space="preserve">8435323205009</t>
  </si>
  <si>
    <t xml:space="preserve">ASPA METÁLICA MOLINO 21CM</t>
  </si>
  <si>
    <t xml:space="preserve">813V</t>
  </si>
  <si>
    <t xml:space="preserve">8435323205115</t>
  </si>
  <si>
    <t xml:space="preserve">813A</t>
  </si>
  <si>
    <t xml:space="preserve">8435323205122</t>
  </si>
  <si>
    <t xml:space="preserve">8435323204965</t>
  </si>
  <si>
    <t xml:space="preserve">GRIFO FUENTE DORADO</t>
  </si>
  <si>
    <t xml:space="preserve">DORADO</t>
  </si>
  <si>
    <t xml:space="preserve">8435323205085</t>
  </si>
  <si>
    <t xml:space="preserve">AGUJA RELOJ DE SOL 21CM</t>
  </si>
  <si>
    <t xml:space="preserve">8435323204996</t>
  </si>
  <si>
    <t xml:space="preserve">MOTOR DE AGUA MICRA 400L/H</t>
  </si>
  <si>
    <t xml:space="preserve">8435323204989</t>
  </si>
  <si>
    <t xml:space="preserve">MOTOR DE AGUA NOVA 800L/H</t>
  </si>
  <si>
    <t xml:space="preserve">8435323205092</t>
  </si>
  <si>
    <t xml:space="preserve">AGUJA RELOJ DE SOL 38CM</t>
  </si>
  <si>
    <t xml:space="preserve">8435323205078</t>
  </si>
  <si>
    <t xml:space="preserve">POLEA POZO</t>
  </si>
  <si>
    <t xml:space="preserve">MADERA</t>
  </si>
  <si>
    <t xml:space="preserve">8435323205061</t>
  </si>
  <si>
    <t xml:space="preserve">HIERRO DEL POZO GRANDE</t>
  </si>
  <si>
    <t xml:space="preserve">8435323204972</t>
  </si>
  <si>
    <t xml:space="preserve">GRIFO FUENTE CROMADO</t>
  </si>
  <si>
    <t xml:space="preserve">CROMADO</t>
  </si>
  <si>
    <t xml:space="preserve">8435323205108</t>
  </si>
  <si>
    <t xml:space="preserve">IMPERMEABILIZANTE</t>
  </si>
  <si>
    <t xml:space="preserve">843532203388</t>
  </si>
  <si>
    <t xml:space="preserve">8435323200202</t>
  </si>
  <si>
    <t xml:space="preserve">8435323200219</t>
  </si>
  <si>
    <t xml:space="preserve">8435323200226</t>
  </si>
  <si>
    <t xml:space="preserve">8435323200240</t>
  </si>
  <si>
    <t xml:space="preserve">8435323200271</t>
  </si>
  <si>
    <t xml:space="preserve">8435323200301</t>
  </si>
  <si>
    <t xml:space="preserve">8435323200318</t>
  </si>
  <si>
    <t xml:space="preserve">8435323200325</t>
  </si>
  <si>
    <t xml:space="preserve">8435323200349</t>
  </si>
  <si>
    <t xml:space="preserve">8435323200370</t>
  </si>
  <si>
    <t xml:space="preserve">8435323200387</t>
  </si>
  <si>
    <t xml:space="preserve">8435323200394</t>
  </si>
  <si>
    <t xml:space="preserve">8435323200400</t>
  </si>
  <si>
    <t xml:space="preserve">8435323200431</t>
  </si>
  <si>
    <t xml:space="preserve">8435323200462</t>
  </si>
  <si>
    <t xml:space="preserve">8435323200493</t>
  </si>
  <si>
    <t xml:space="preserve">8435323200639</t>
  </si>
  <si>
    <t xml:space="preserve">8435323200646</t>
  </si>
  <si>
    <t xml:space="preserve">8435323200653</t>
  </si>
  <si>
    <t xml:space="preserve">8435323200752</t>
  </si>
  <si>
    <t xml:space="preserve">8435323200783</t>
  </si>
  <si>
    <t xml:space="preserve">8435323200790</t>
  </si>
  <si>
    <t xml:space="preserve">8435323200806</t>
  </si>
  <si>
    <t xml:space="preserve">8435323200813</t>
  </si>
  <si>
    <t xml:space="preserve">8435323200820</t>
  </si>
  <si>
    <t xml:space="preserve">8435323200837</t>
  </si>
  <si>
    <t xml:space="preserve">8435323200844</t>
  </si>
  <si>
    <t xml:space="preserve">8435323200875</t>
  </si>
  <si>
    <t xml:space="preserve">8435323200905</t>
  </si>
  <si>
    <t xml:space="preserve">8435323200912</t>
  </si>
  <si>
    <t xml:space="preserve">8435323200929</t>
  </si>
  <si>
    <t xml:space="preserve">8435323200936</t>
  </si>
  <si>
    <t xml:space="preserve">8435323200967</t>
  </si>
  <si>
    <t xml:space="preserve">8435323200974</t>
  </si>
  <si>
    <t xml:space="preserve">8435323200981</t>
  </si>
  <si>
    <t xml:space="preserve">8435323200998</t>
  </si>
  <si>
    <t xml:space="preserve">8435323201001</t>
  </si>
  <si>
    <t xml:space="preserve">8435323201018</t>
  </si>
  <si>
    <t xml:space="preserve">8435323201025</t>
  </si>
  <si>
    <t xml:space="preserve">8435323201056</t>
  </si>
  <si>
    <t xml:space="preserve">8435323201063</t>
  </si>
  <si>
    <t xml:space="preserve">8435323201070</t>
  </si>
  <si>
    <t xml:space="preserve">8435323201087</t>
  </si>
  <si>
    <t xml:space="preserve">8435323201452</t>
  </si>
  <si>
    <t xml:space="preserve">8435323201537</t>
  </si>
  <si>
    <t xml:space="preserve">8435323201636</t>
  </si>
  <si>
    <t xml:space="preserve">8435323201674</t>
  </si>
  <si>
    <t xml:space="preserve">8435323201681</t>
  </si>
  <si>
    <t xml:space="preserve">8435323201698</t>
  </si>
  <si>
    <t xml:space="preserve">8435323201704</t>
  </si>
  <si>
    <t xml:space="preserve">8435323201742</t>
  </si>
  <si>
    <t xml:space="preserve">8435323201759</t>
  </si>
  <si>
    <t xml:space="preserve">8435323201766</t>
  </si>
  <si>
    <t xml:space="preserve">8435323201780</t>
  </si>
  <si>
    <t xml:space="preserve">8435323201858</t>
  </si>
  <si>
    <t xml:space="preserve">8435323201896</t>
  </si>
  <si>
    <t xml:space="preserve">8435323201926</t>
  </si>
  <si>
    <t xml:space="preserve">8435323201957</t>
  </si>
  <si>
    <t xml:space="preserve">8435323201964</t>
  </si>
  <si>
    <t xml:space="preserve">8435323201971</t>
  </si>
  <si>
    <t xml:space="preserve">8435323201988</t>
  </si>
  <si>
    <t xml:space="preserve">8435323201995</t>
  </si>
  <si>
    <t xml:space="preserve">8435323202008</t>
  </si>
  <si>
    <t xml:space="preserve">8435323202015</t>
  </si>
  <si>
    <t xml:space="preserve">8435323202046</t>
  </si>
  <si>
    <t xml:space="preserve">8435323202077</t>
  </si>
  <si>
    <t xml:space="preserve">8435323202107</t>
  </si>
  <si>
    <t xml:space="preserve">8435323202138</t>
  </si>
  <si>
    <t xml:space="preserve">8435323202145</t>
  </si>
  <si>
    <t xml:space="preserve">8435323202152</t>
  </si>
  <si>
    <t xml:space="preserve">8435323202169</t>
  </si>
  <si>
    <t xml:space="preserve">8435323202176</t>
  </si>
  <si>
    <t xml:space="preserve">8435323202183</t>
  </si>
  <si>
    <t xml:space="preserve">8435323202190</t>
  </si>
  <si>
    <t xml:space="preserve">8435323202206</t>
  </si>
  <si>
    <t xml:space="preserve">8435323202213</t>
  </si>
  <si>
    <t xml:space="preserve">8435323202220</t>
  </si>
  <si>
    <t xml:space="preserve">8435323202251</t>
  </si>
  <si>
    <t xml:space="preserve">8435323202268</t>
  </si>
  <si>
    <t xml:space="preserve">8435323202275</t>
  </si>
  <si>
    <t xml:space="preserve">8435323202282</t>
  </si>
  <si>
    <t xml:space="preserve">8435323202299</t>
  </si>
  <si>
    <t xml:space="preserve">8435323202305</t>
  </si>
  <si>
    <t xml:space="preserve">8435323202398</t>
  </si>
  <si>
    <t xml:space="preserve">8435323202404</t>
  </si>
  <si>
    <t xml:space="preserve">8435323202411</t>
  </si>
  <si>
    <t xml:space="preserve">8435323202428</t>
  </si>
  <si>
    <t xml:space="preserve">8435323202435</t>
  </si>
  <si>
    <t xml:space="preserve">8435323202442</t>
  </si>
  <si>
    <t xml:space="preserve">8435323202459</t>
  </si>
  <si>
    <t xml:space="preserve">8435323202466</t>
  </si>
  <si>
    <t xml:space="preserve">8435323202473</t>
  </si>
  <si>
    <t xml:space="preserve">8435323202480</t>
  </si>
  <si>
    <t xml:space="preserve">8435323202640</t>
  </si>
  <si>
    <t xml:space="preserve">8435323202695</t>
  </si>
  <si>
    <t xml:space="preserve">8435323202725</t>
  </si>
  <si>
    <t xml:space="preserve">8435323202732</t>
  </si>
  <si>
    <t xml:space="preserve">8435323202749</t>
  </si>
  <si>
    <t xml:space="preserve">8435323202756</t>
  </si>
  <si>
    <t xml:space="preserve">8435323202763</t>
  </si>
  <si>
    <t xml:space="preserve">8435323202770</t>
  </si>
  <si>
    <t xml:space="preserve">8435323202787</t>
  </si>
  <si>
    <t xml:space="preserve">8435323202794</t>
  </si>
  <si>
    <t xml:space="preserve">8435323202800</t>
  </si>
  <si>
    <t xml:space="preserve">8435323202817</t>
  </si>
  <si>
    <t xml:space="preserve">8435323202824</t>
  </si>
  <si>
    <t xml:space="preserve">8435323202831</t>
  </si>
  <si>
    <t xml:space="preserve">8435323202848</t>
  </si>
  <si>
    <t xml:space="preserve">8435323202879</t>
  </si>
  <si>
    <t xml:space="preserve">8435323202909</t>
  </si>
  <si>
    <t xml:space="preserve">8435323202930</t>
  </si>
  <si>
    <t xml:space="preserve">8435323202961</t>
  </si>
  <si>
    <t xml:space="preserve">8435323202992</t>
  </si>
  <si>
    <t xml:space="preserve">8435323203005</t>
  </si>
  <si>
    <t xml:space="preserve">8435323203012</t>
  </si>
  <si>
    <t xml:space="preserve">8435323203029</t>
  </si>
  <si>
    <t xml:space="preserve">8435323203050</t>
  </si>
  <si>
    <t xml:space="preserve">8435323203081</t>
  </si>
  <si>
    <t xml:space="preserve">8435323203114</t>
  </si>
  <si>
    <t xml:space="preserve">8435323203142</t>
  </si>
  <si>
    <t xml:space="preserve">8435323203173</t>
  </si>
  <si>
    <t xml:space="preserve">8435323203203</t>
  </si>
  <si>
    <t xml:space="preserve">8435323203234</t>
  </si>
  <si>
    <t xml:space="preserve">8435323203265</t>
  </si>
  <si>
    <t xml:space="preserve">8435323203272</t>
  </si>
  <si>
    <t xml:space="preserve">8435323203289</t>
  </si>
  <si>
    <t xml:space="preserve">8435323203296</t>
  </si>
  <si>
    <t xml:space="preserve">8435323203302</t>
  </si>
  <si>
    <t xml:space="preserve">8435323203319</t>
  </si>
  <si>
    <t xml:space="preserve">8435323203326</t>
  </si>
  <si>
    <t xml:space="preserve">8435323203357</t>
  </si>
  <si>
    <t xml:space="preserve">8435323203418</t>
  </si>
  <si>
    <t xml:space="preserve">8435323203425</t>
  </si>
  <si>
    <t xml:space="preserve">8435323203432</t>
  </si>
  <si>
    <t xml:space="preserve">8435323203449</t>
  </si>
  <si>
    <t xml:space="preserve">8435323203456</t>
  </si>
  <si>
    <t xml:space="preserve">8435323203463</t>
  </si>
  <si>
    <t xml:space="preserve">8435323203494</t>
  </si>
  <si>
    <t xml:space="preserve">8435323203524</t>
  </si>
  <si>
    <t xml:space="preserve">8435323203555</t>
  </si>
  <si>
    <t xml:space="preserve">8435323203562</t>
  </si>
  <si>
    <t xml:space="preserve">8435323203579</t>
  </si>
  <si>
    <t xml:space="preserve">8435323203586</t>
  </si>
  <si>
    <t xml:space="preserve">8435323203593</t>
  </si>
  <si>
    <t xml:space="preserve">8435323203609</t>
  </si>
  <si>
    <t xml:space="preserve">8435323203616</t>
  </si>
  <si>
    <t xml:space="preserve">8435323203623</t>
  </si>
  <si>
    <t xml:space="preserve">8435323203630</t>
  </si>
  <si>
    <t xml:space="preserve">8435323203654</t>
  </si>
  <si>
    <t xml:space="preserve">8435323203678</t>
  </si>
  <si>
    <t xml:space="preserve">8435323203692</t>
  </si>
  <si>
    <t xml:space="preserve">8435323203715</t>
  </si>
  <si>
    <t xml:space="preserve">8435323203784</t>
  </si>
  <si>
    <t xml:space="preserve">8435323203814</t>
  </si>
  <si>
    <t xml:space="preserve">8435323203838</t>
  </si>
  <si>
    <t xml:space="preserve">8435323203852</t>
  </si>
  <si>
    <t xml:space="preserve">8435323203869</t>
  </si>
  <si>
    <t xml:space="preserve">8435323203876</t>
  </si>
  <si>
    <t xml:space="preserve">8435323203890</t>
  </si>
  <si>
    <t xml:space="preserve">8435323203913</t>
  </si>
  <si>
    <t xml:space="preserve">8435323203920</t>
  </si>
  <si>
    <t xml:space="preserve">8435323203944</t>
  </si>
  <si>
    <t xml:space="preserve">8435323203951</t>
  </si>
  <si>
    <t xml:space="preserve">8435323203975</t>
  </si>
  <si>
    <t xml:space="preserve">8435323203982</t>
  </si>
  <si>
    <t xml:space="preserve">8435323204002</t>
  </si>
  <si>
    <t xml:space="preserve">8435323204019</t>
  </si>
  <si>
    <t xml:space="preserve">8435323204033</t>
  </si>
  <si>
    <t xml:space="preserve">8435323204040</t>
  </si>
  <si>
    <t xml:space="preserve">8435323204064</t>
  </si>
  <si>
    <t xml:space="preserve">8435323204071</t>
  </si>
  <si>
    <t xml:space="preserve">8435323204088</t>
  </si>
  <si>
    <t xml:space="preserve">8435323204095</t>
  </si>
  <si>
    <t xml:space="preserve">8435323204118</t>
  </si>
  <si>
    <t xml:space="preserve">8435323204132</t>
  </si>
  <si>
    <t xml:space="preserve">8435323204156</t>
  </si>
  <si>
    <t xml:space="preserve">8435323204170</t>
  </si>
  <si>
    <t xml:space="preserve">8435323204194</t>
  </si>
  <si>
    <t xml:space="preserve">8435323204217</t>
  </si>
  <si>
    <t xml:space="preserve">8435323204231</t>
  </si>
  <si>
    <t xml:space="preserve">8435323204255</t>
  </si>
  <si>
    <t xml:space="preserve">8435323204279</t>
  </si>
  <si>
    <t xml:space="preserve">8435323204408</t>
  </si>
  <si>
    <t xml:space="preserve">8435323204422</t>
  </si>
  <si>
    <t xml:space="preserve">8435323204439</t>
  </si>
  <si>
    <t xml:space="preserve">8435323204446</t>
  </si>
  <si>
    <t xml:space="preserve">8435323204453</t>
  </si>
  <si>
    <t xml:space="preserve">8435323204484</t>
  </si>
  <si>
    <t xml:space="preserve">8435323204507</t>
  </si>
  <si>
    <t xml:space="preserve">8435323204521</t>
  </si>
  <si>
    <t xml:space="preserve">8435323204538</t>
  </si>
  <si>
    <t xml:space="preserve">8435323204545</t>
  </si>
  <si>
    <t xml:space="preserve">8435323204569</t>
  </si>
  <si>
    <t xml:space="preserve">8435323204583</t>
  </si>
  <si>
    <t xml:space="preserve">8435323204613</t>
  </si>
  <si>
    <t xml:space="preserve">8435323204637</t>
  </si>
  <si>
    <t xml:space="preserve">8435323204651</t>
  </si>
  <si>
    <t xml:space="preserve">8435323204668</t>
  </si>
  <si>
    <t xml:space="preserve">8435323204675</t>
  </si>
  <si>
    <t xml:space="preserve">8435323204699</t>
  </si>
  <si>
    <t xml:space="preserve">8435323204705</t>
  </si>
  <si>
    <t xml:space="preserve">8435323204712</t>
  </si>
  <si>
    <t xml:space="preserve">8435323204729</t>
  </si>
  <si>
    <t xml:space="preserve">8435323204736</t>
  </si>
  <si>
    <t xml:space="preserve">8435323204743</t>
  </si>
  <si>
    <t xml:space="preserve">8435323204750</t>
  </si>
  <si>
    <t xml:space="preserve">8435323204767</t>
  </si>
  <si>
    <t xml:space="preserve">8435323204774</t>
  </si>
  <si>
    <t xml:space="preserve">8435323204781</t>
  </si>
  <si>
    <t xml:space="preserve">8435323204798</t>
  </si>
  <si>
    <t xml:space="preserve">8435323204804</t>
  </si>
  <si>
    <t xml:space="preserve">8435323204811</t>
  </si>
  <si>
    <t xml:space="preserve">8435323204828</t>
  </si>
  <si>
    <t xml:space="preserve">8435323204835</t>
  </si>
  <si>
    <t xml:space="preserve">8435323204842</t>
  </si>
  <si>
    <t xml:space="preserve">8435323204859</t>
  </si>
  <si>
    <t xml:space="preserve">8435323204866</t>
  </si>
  <si>
    <t xml:space="preserve">8435323204873</t>
  </si>
  <si>
    <t xml:space="preserve">8435323204880</t>
  </si>
  <si>
    <t xml:space="preserve">8435323204897</t>
  </si>
  <si>
    <t xml:space="preserve">8435323204903</t>
  </si>
  <si>
    <t xml:space="preserve">8435323204910</t>
  </si>
  <si>
    <t xml:space="preserve">8435323204927</t>
  </si>
  <si>
    <t xml:space="preserve">8435323204934</t>
  </si>
  <si>
    <t xml:space="preserve">8435323205047</t>
  </si>
  <si>
    <t xml:space="preserve">840353232041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sz val="12"/>
      <color rgb="FFFF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9"/>
      <color rgb="FF80808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54840</xdr:colOff>
      <xdr:row>1</xdr:row>
      <xdr:rowOff>257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9680" y="0"/>
          <a:ext cx="12279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5160</xdr:colOff>
      <xdr:row>3</xdr:row>
      <xdr:rowOff>28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13827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ATALOGOS%20Y%20FOLLETOS%20CATART/CATALOGO%202020/REF%20JPG%202020/BUDAS/007NB.jpg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2"/>
  <sheetViews>
    <sheetView showFormulas="false" showGridLines="true" showRowColHeaders="true" showZeros="true" rightToLeft="false" tabSelected="true" showOutlineSymbols="true" defaultGridColor="true" view="normal" topLeftCell="A361" colorId="64" zoomScale="100" zoomScaleNormal="100" zoomScalePageLayoutView="100" workbookViewId="0">
      <selection pane="topLeft" activeCell="C58" activeCellId="0" sqref="C5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8.14"/>
    <col collapsed="false" customWidth="true" hidden="false" outlineLevel="0" max="3" min="3" style="2" width="13.85"/>
    <col collapsed="false" customWidth="true" hidden="false" outlineLevel="0" max="4" min="4" style="3" width="34.28"/>
    <col collapsed="false" customWidth="true" hidden="false" outlineLevel="0" max="5" min="5" style="4" width="13.41"/>
    <col collapsed="false" customWidth="true" hidden="false" outlineLevel="0" max="6" min="6" style="5" width="9.56"/>
    <col collapsed="false" customWidth="true" hidden="true" outlineLevel="0" max="7" min="7" style="1" width="0.13"/>
    <col collapsed="false" customWidth="true" hidden="true" outlineLevel="0" max="8" min="8" style="1" width="13.7"/>
    <col collapsed="false" customWidth="true" hidden="false" outlineLevel="0" max="9" min="9" style="6" width="15.99"/>
    <col collapsed="false" customWidth="false" hidden="false" outlineLevel="0" max="257" min="10" style="1" width="11.42"/>
  </cols>
  <sheetData>
    <row r="1" customFormat="false" ht="27" hidden="false" customHeight="true" outlineLevel="0" collapsed="false"/>
    <row r="2" customFormat="false" ht="27" hidden="false" customHeight="true" outlineLevel="0" collapsed="false"/>
    <row r="3" customFormat="false" ht="27" hidden="false" customHeight="true" outlineLevel="0" collapsed="false">
      <c r="D3" s="3" t="s">
        <v>0</v>
      </c>
    </row>
    <row r="4" customFormat="false" ht="27" hidden="false" customHeight="true" outlineLevel="0" collapsed="false">
      <c r="B4" s="7"/>
      <c r="C4" s="8"/>
      <c r="D4" s="9" t="s">
        <v>1</v>
      </c>
      <c r="E4" s="10"/>
      <c r="F4" s="11"/>
    </row>
    <row r="5" customFormat="false" ht="27" hidden="false" customHeight="true" outlineLevel="0" collapsed="false">
      <c r="B5" s="12" t="s">
        <v>2</v>
      </c>
      <c r="C5" s="13" t="s">
        <v>3</v>
      </c>
      <c r="D5" s="14" t="s">
        <v>4</v>
      </c>
      <c r="E5" s="14" t="s">
        <v>5</v>
      </c>
      <c r="F5" s="15" t="s">
        <v>6</v>
      </c>
    </row>
    <row r="6" customFormat="false" ht="27" hidden="false" customHeight="true" outlineLevel="0" collapsed="false">
      <c r="A6" s="16" t="s">
        <v>7</v>
      </c>
      <c r="B6" s="17" t="s">
        <v>8</v>
      </c>
      <c r="C6" s="18" t="s">
        <v>9</v>
      </c>
      <c r="D6" s="19" t="s">
        <v>10</v>
      </c>
      <c r="E6" s="20" t="s">
        <v>11</v>
      </c>
      <c r="F6" s="21" t="n">
        <v>34.06</v>
      </c>
      <c r="G6" s="1" t="n">
        <v>12.72</v>
      </c>
    </row>
    <row r="7" customFormat="false" ht="27" hidden="false" customHeight="true" outlineLevel="0" collapsed="false">
      <c r="A7" s="16"/>
      <c r="B7" s="17" t="s">
        <v>12</v>
      </c>
      <c r="C7" s="18" t="s">
        <v>13</v>
      </c>
      <c r="D7" s="19" t="s">
        <v>14</v>
      </c>
      <c r="E7" s="22" t="s">
        <v>15</v>
      </c>
      <c r="F7" s="21" t="n">
        <v>227.7</v>
      </c>
    </row>
    <row r="8" customFormat="false" ht="27" hidden="false" customHeight="true" outlineLevel="0" collapsed="false">
      <c r="A8" s="16"/>
      <c r="B8" s="17" t="s">
        <v>16</v>
      </c>
      <c r="C8" s="18" t="s">
        <v>17</v>
      </c>
      <c r="D8" s="19" t="s">
        <v>18</v>
      </c>
      <c r="E8" s="22" t="s">
        <v>19</v>
      </c>
      <c r="F8" s="21" t="n">
        <v>227.7</v>
      </c>
    </row>
    <row r="9" customFormat="false" ht="27" hidden="false" customHeight="true" outlineLevel="0" collapsed="false">
      <c r="A9" s="16"/>
      <c r="B9" s="17" t="s">
        <v>20</v>
      </c>
      <c r="C9" s="18" t="s">
        <v>21</v>
      </c>
      <c r="D9" s="19" t="s">
        <v>22</v>
      </c>
      <c r="E9" s="22" t="s">
        <v>23</v>
      </c>
      <c r="F9" s="21" t="n">
        <v>227.7</v>
      </c>
    </row>
    <row r="10" customFormat="false" ht="27" hidden="false" customHeight="true" outlineLevel="0" collapsed="false">
      <c r="A10" s="16"/>
      <c r="B10" s="17" t="s">
        <v>24</v>
      </c>
      <c r="C10" s="18" t="s">
        <v>25</v>
      </c>
      <c r="D10" s="19" t="s">
        <v>26</v>
      </c>
      <c r="E10" s="22" t="s">
        <v>15</v>
      </c>
      <c r="F10" s="21" t="n">
        <v>109.25</v>
      </c>
    </row>
    <row r="11" customFormat="false" ht="27" hidden="false" customHeight="true" outlineLevel="0" collapsed="false">
      <c r="A11" s="16"/>
      <c r="B11" s="17" t="s">
        <v>27</v>
      </c>
      <c r="C11" s="18" t="s">
        <v>28</v>
      </c>
      <c r="D11" s="19" t="s">
        <v>29</v>
      </c>
      <c r="E11" s="22" t="s">
        <v>19</v>
      </c>
      <c r="F11" s="21" t="n">
        <v>109.25</v>
      </c>
    </row>
    <row r="12" customFormat="false" ht="27" hidden="false" customHeight="true" outlineLevel="0" collapsed="false">
      <c r="A12" s="16"/>
      <c r="B12" s="17" t="s">
        <v>30</v>
      </c>
      <c r="C12" s="18" t="s">
        <v>31</v>
      </c>
      <c r="D12" s="19" t="s">
        <v>32</v>
      </c>
      <c r="E12" s="22" t="s">
        <v>23</v>
      </c>
      <c r="F12" s="21" t="n">
        <v>109.25</v>
      </c>
    </row>
    <row r="13" customFormat="false" ht="27" hidden="false" customHeight="true" outlineLevel="0" collapsed="false">
      <c r="A13" s="16"/>
      <c r="B13" s="17" t="s">
        <v>33</v>
      </c>
      <c r="C13" s="18" t="s">
        <v>34</v>
      </c>
      <c r="D13" s="19" t="s">
        <v>35</v>
      </c>
      <c r="E13" s="22" t="s">
        <v>15</v>
      </c>
      <c r="F13" s="21" t="n">
        <v>109.25</v>
      </c>
    </row>
    <row r="14" customFormat="false" ht="27" hidden="false" customHeight="true" outlineLevel="0" collapsed="false">
      <c r="A14" s="16"/>
      <c r="B14" s="17" t="s">
        <v>36</v>
      </c>
      <c r="C14" s="18" t="s">
        <v>37</v>
      </c>
      <c r="D14" s="19" t="s">
        <v>38</v>
      </c>
      <c r="E14" s="22" t="s">
        <v>19</v>
      </c>
      <c r="F14" s="21" t="n">
        <v>109.25</v>
      </c>
    </row>
    <row r="15" customFormat="false" ht="27" hidden="false" customHeight="true" outlineLevel="0" collapsed="false">
      <c r="A15" s="16"/>
      <c r="B15" s="17" t="s">
        <v>39</v>
      </c>
      <c r="C15" s="18" t="s">
        <v>40</v>
      </c>
      <c r="D15" s="19" t="s">
        <v>41</v>
      </c>
      <c r="E15" s="22" t="s">
        <v>23</v>
      </c>
      <c r="F15" s="21" t="n">
        <v>109.25</v>
      </c>
    </row>
    <row r="16" customFormat="false" ht="27" hidden="false" customHeight="true" outlineLevel="0" collapsed="false">
      <c r="A16" s="16"/>
      <c r="B16" s="17" t="s">
        <v>42</v>
      </c>
      <c r="C16" s="18" t="s">
        <v>43</v>
      </c>
      <c r="D16" s="19" t="s">
        <v>44</v>
      </c>
      <c r="E16" s="23" t="s">
        <v>45</v>
      </c>
      <c r="F16" s="21" t="n">
        <v>96.4</v>
      </c>
    </row>
    <row r="17" customFormat="false" ht="27" hidden="false" customHeight="true" outlineLevel="0" collapsed="false">
      <c r="A17" s="16"/>
      <c r="B17" s="17" t="s">
        <v>46</v>
      </c>
      <c r="C17" s="18" t="s">
        <v>47</v>
      </c>
      <c r="D17" s="19" t="s">
        <v>48</v>
      </c>
      <c r="E17" s="22" t="s">
        <v>49</v>
      </c>
      <c r="F17" s="21" t="n">
        <v>96.4</v>
      </c>
    </row>
    <row r="18" customFormat="false" ht="27" hidden="false" customHeight="true" outlineLevel="0" collapsed="false">
      <c r="A18" s="16"/>
      <c r="B18" s="17" t="s">
        <v>50</v>
      </c>
      <c r="C18" s="18" t="s">
        <v>51</v>
      </c>
      <c r="D18" s="19" t="s">
        <v>52</v>
      </c>
      <c r="E18" s="22" t="s">
        <v>11</v>
      </c>
      <c r="F18" s="21" t="n">
        <v>117.42</v>
      </c>
    </row>
    <row r="19" customFormat="false" ht="27" hidden="false" customHeight="true" outlineLevel="0" collapsed="false">
      <c r="A19" s="16"/>
      <c r="B19" s="17" t="s">
        <v>53</v>
      </c>
      <c r="C19" s="18" t="s">
        <v>54</v>
      </c>
      <c r="D19" s="19" t="s">
        <v>55</v>
      </c>
      <c r="E19" s="22" t="s">
        <v>19</v>
      </c>
      <c r="F19" s="21" t="n">
        <v>117.42</v>
      </c>
    </row>
    <row r="20" customFormat="false" ht="27" hidden="false" customHeight="true" outlineLevel="0" collapsed="false">
      <c r="A20" s="16"/>
      <c r="B20" s="17" t="s">
        <v>56</v>
      </c>
      <c r="C20" s="18" t="s">
        <v>57</v>
      </c>
      <c r="D20" s="19" t="s">
        <v>58</v>
      </c>
      <c r="E20" s="23" t="s">
        <v>59</v>
      </c>
      <c r="F20" s="21" t="n">
        <v>1433.25</v>
      </c>
    </row>
    <row r="21" customFormat="false" ht="27" hidden="false" customHeight="true" outlineLevel="0" collapsed="false">
      <c r="A21" s="16"/>
      <c r="B21" s="17" t="s">
        <v>60</v>
      </c>
      <c r="C21" s="18" t="s">
        <v>61</v>
      </c>
      <c r="D21" s="19" t="s">
        <v>62</v>
      </c>
      <c r="E21" s="23" t="s">
        <v>63</v>
      </c>
      <c r="F21" s="21" t="n">
        <v>1433.25</v>
      </c>
    </row>
    <row r="22" customFormat="false" ht="27" hidden="false" customHeight="true" outlineLevel="0" collapsed="false">
      <c r="B22" s="24" t="s">
        <v>64</v>
      </c>
      <c r="C22" s="25" t="s">
        <v>65</v>
      </c>
      <c r="D22" s="26" t="s">
        <v>66</v>
      </c>
      <c r="E22" s="23" t="s">
        <v>45</v>
      </c>
      <c r="F22" s="21" t="n">
        <v>87.47</v>
      </c>
      <c r="G22" s="1" t="n">
        <v>40.07</v>
      </c>
    </row>
    <row r="23" customFormat="false" ht="27" hidden="false" customHeight="true" outlineLevel="0" collapsed="false">
      <c r="B23" s="24" t="s">
        <v>67</v>
      </c>
      <c r="C23" s="25" t="s">
        <v>68</v>
      </c>
      <c r="D23" s="27" t="s">
        <v>69</v>
      </c>
      <c r="E23" s="22" t="s">
        <v>49</v>
      </c>
      <c r="F23" s="21" t="n">
        <v>87.47</v>
      </c>
      <c r="G23" s="1" t="n">
        <v>40.07</v>
      </c>
    </row>
    <row r="24" customFormat="false" ht="27" hidden="false" customHeight="true" outlineLevel="0" collapsed="false">
      <c r="B24" s="24" t="s">
        <v>70</v>
      </c>
      <c r="C24" s="25" t="s">
        <v>71</v>
      </c>
      <c r="D24" s="27" t="s">
        <v>72</v>
      </c>
      <c r="E24" s="22" t="s">
        <v>11</v>
      </c>
      <c r="F24" s="21" t="n">
        <v>114.98</v>
      </c>
      <c r="G24" s="1" t="n">
        <v>53</v>
      </c>
    </row>
    <row r="25" customFormat="false" ht="27" hidden="false" customHeight="true" outlineLevel="0" collapsed="false">
      <c r="B25" s="24" t="s">
        <v>73</v>
      </c>
      <c r="C25" s="25" t="s">
        <v>74</v>
      </c>
      <c r="D25" s="27" t="s">
        <v>75</v>
      </c>
      <c r="E25" s="22" t="s">
        <v>19</v>
      </c>
      <c r="F25" s="21" t="n">
        <v>114.98</v>
      </c>
      <c r="G25" s="1" t="n">
        <v>53</v>
      </c>
    </row>
    <row r="26" customFormat="false" ht="27" hidden="false" customHeight="true" outlineLevel="0" collapsed="false">
      <c r="B26" s="24" t="s">
        <v>76</v>
      </c>
      <c r="C26" s="25" t="s">
        <v>77</v>
      </c>
      <c r="D26" s="27" t="s">
        <v>78</v>
      </c>
      <c r="E26" s="22" t="s">
        <v>45</v>
      </c>
      <c r="F26" s="21" t="s">
        <v>79</v>
      </c>
      <c r="G26" s="1" t="n">
        <v>16.59</v>
      </c>
    </row>
    <row r="27" customFormat="false" ht="27" hidden="false" customHeight="true" outlineLevel="0" collapsed="false">
      <c r="B27" s="24" t="s">
        <v>80</v>
      </c>
      <c r="C27" s="25" t="s">
        <v>81</v>
      </c>
      <c r="D27" s="27" t="s">
        <v>82</v>
      </c>
      <c r="E27" s="22" t="s">
        <v>49</v>
      </c>
      <c r="F27" s="21" t="n">
        <v>40.88</v>
      </c>
      <c r="G27" s="1" t="n">
        <v>16.59</v>
      </c>
    </row>
    <row r="28" customFormat="false" ht="27" hidden="false" customHeight="true" outlineLevel="0" collapsed="false">
      <c r="B28" s="28" t="s">
        <v>83</v>
      </c>
      <c r="C28" s="25" t="s">
        <v>84</v>
      </c>
      <c r="D28" s="27" t="s">
        <v>85</v>
      </c>
      <c r="E28" s="22" t="s">
        <v>11</v>
      </c>
      <c r="F28" s="21" t="n">
        <v>52.23</v>
      </c>
      <c r="G28" s="1" t="n">
        <v>21.2</v>
      </c>
    </row>
    <row r="29" customFormat="false" ht="27" hidden="false" customHeight="true" outlineLevel="0" collapsed="false">
      <c r="B29" s="28" t="s">
        <v>86</v>
      </c>
      <c r="C29" s="25" t="s">
        <v>87</v>
      </c>
      <c r="D29" s="27" t="s">
        <v>88</v>
      </c>
      <c r="E29" s="29" t="s">
        <v>19</v>
      </c>
      <c r="F29" s="21" t="n">
        <v>52.23</v>
      </c>
      <c r="G29" s="1" t="n">
        <v>21.2</v>
      </c>
    </row>
    <row r="30" customFormat="false" ht="27" hidden="false" customHeight="true" outlineLevel="0" collapsed="false">
      <c r="B30" s="24" t="s">
        <v>89</v>
      </c>
      <c r="C30" s="25" t="s">
        <v>90</v>
      </c>
      <c r="D30" s="27" t="s">
        <v>91</v>
      </c>
      <c r="E30" s="29" t="s">
        <v>45</v>
      </c>
      <c r="F30" s="21" t="n">
        <v>160.4</v>
      </c>
      <c r="G30" s="1" t="n">
        <v>61.2</v>
      </c>
    </row>
    <row r="31" customFormat="false" ht="27" hidden="false" customHeight="true" outlineLevel="0" collapsed="false">
      <c r="B31" s="28" t="s">
        <v>92</v>
      </c>
      <c r="C31" s="25" t="s">
        <v>93</v>
      </c>
      <c r="D31" s="27" t="s">
        <v>94</v>
      </c>
      <c r="E31" s="22" t="s">
        <v>49</v>
      </c>
      <c r="F31" s="21" t="n">
        <v>160.4</v>
      </c>
      <c r="G31" s="1" t="n">
        <v>61.2</v>
      </c>
    </row>
    <row r="32" customFormat="false" ht="27" hidden="false" customHeight="true" outlineLevel="0" collapsed="false">
      <c r="B32" s="28" t="s">
        <v>95</v>
      </c>
      <c r="C32" s="25" t="s">
        <v>96</v>
      </c>
      <c r="D32" s="27" t="s">
        <v>97</v>
      </c>
      <c r="E32" s="22" t="s">
        <v>11</v>
      </c>
      <c r="F32" s="21" t="n">
        <v>208.35</v>
      </c>
      <c r="G32" s="1" t="n">
        <v>79.5</v>
      </c>
    </row>
    <row r="33" customFormat="false" ht="27" hidden="false" customHeight="true" outlineLevel="0" collapsed="false">
      <c r="B33" s="24" t="s">
        <v>98</v>
      </c>
      <c r="C33" s="25" t="s">
        <v>99</v>
      </c>
      <c r="D33" s="27" t="s">
        <v>100</v>
      </c>
      <c r="E33" s="22" t="s">
        <v>19</v>
      </c>
      <c r="F33" s="21" t="n">
        <v>208.35</v>
      </c>
      <c r="G33" s="1" t="n">
        <v>79.5</v>
      </c>
    </row>
    <row r="34" customFormat="false" ht="27" hidden="false" customHeight="true" outlineLevel="0" collapsed="false">
      <c r="B34" s="28" t="s">
        <v>101</v>
      </c>
      <c r="C34" s="25" t="s">
        <v>102</v>
      </c>
      <c r="D34" s="27" t="s">
        <v>103</v>
      </c>
      <c r="E34" s="22" t="s">
        <v>11</v>
      </c>
      <c r="F34" s="21" t="n">
        <v>26.77</v>
      </c>
      <c r="G34" s="1" t="n">
        <v>10</v>
      </c>
    </row>
    <row r="35" customFormat="false" ht="27" hidden="false" customHeight="true" outlineLevel="0" collapsed="false">
      <c r="B35" s="28" t="s">
        <v>104</v>
      </c>
      <c r="C35" s="25" t="s">
        <v>105</v>
      </c>
      <c r="D35" s="27" t="s">
        <v>106</v>
      </c>
      <c r="E35" s="22" t="s">
        <v>11</v>
      </c>
      <c r="F35" s="21" t="n">
        <v>26.77</v>
      </c>
      <c r="G35" s="1" t="n">
        <v>10</v>
      </c>
    </row>
    <row r="36" customFormat="false" ht="27" hidden="false" customHeight="true" outlineLevel="0" collapsed="false">
      <c r="B36" s="28" t="s">
        <v>107</v>
      </c>
      <c r="C36" s="25" t="s">
        <v>108</v>
      </c>
      <c r="D36" s="27" t="s">
        <v>109</v>
      </c>
      <c r="E36" s="22" t="s">
        <v>11</v>
      </c>
      <c r="F36" s="21" t="n">
        <v>26.77</v>
      </c>
      <c r="G36" s="1" t="n">
        <v>10</v>
      </c>
    </row>
    <row r="37" customFormat="false" ht="27" hidden="false" customHeight="true" outlineLevel="0" collapsed="false">
      <c r="B37" s="28" t="s">
        <v>110</v>
      </c>
      <c r="C37" s="25" t="s">
        <v>111</v>
      </c>
      <c r="D37" s="27" t="s">
        <v>112</v>
      </c>
      <c r="E37" s="22" t="s">
        <v>11</v>
      </c>
      <c r="F37" s="21" t="n">
        <v>72.23</v>
      </c>
    </row>
    <row r="38" customFormat="false" ht="27" hidden="false" customHeight="true" outlineLevel="0" collapsed="false">
      <c r="B38" s="24" t="s">
        <v>113</v>
      </c>
      <c r="C38" s="25" t="s">
        <v>114</v>
      </c>
      <c r="D38" s="27" t="s">
        <v>115</v>
      </c>
      <c r="E38" s="22" t="s">
        <v>116</v>
      </c>
      <c r="F38" s="21" t="n">
        <v>48.05</v>
      </c>
      <c r="G38" s="1" t="n">
        <v>19.5</v>
      </c>
    </row>
    <row r="39" customFormat="false" ht="27" hidden="false" customHeight="true" outlineLevel="0" collapsed="false">
      <c r="B39" s="28" t="s">
        <v>117</v>
      </c>
      <c r="C39" s="25" t="s">
        <v>118</v>
      </c>
      <c r="D39" s="27" t="s">
        <v>119</v>
      </c>
      <c r="E39" s="22" t="s">
        <v>49</v>
      </c>
      <c r="F39" s="21" t="n">
        <v>48.05</v>
      </c>
      <c r="G39" s="1" t="n">
        <v>19.5</v>
      </c>
    </row>
    <row r="40" customFormat="false" ht="27" hidden="false" customHeight="true" outlineLevel="0" collapsed="false">
      <c r="B40" s="28" t="s">
        <v>120</v>
      </c>
      <c r="C40" s="25" t="s">
        <v>121</v>
      </c>
      <c r="D40" s="27" t="s">
        <v>122</v>
      </c>
      <c r="E40" s="22" t="s">
        <v>11</v>
      </c>
      <c r="F40" s="21" t="n">
        <v>62.82</v>
      </c>
    </row>
    <row r="41" customFormat="false" ht="27" hidden="false" customHeight="true" outlineLevel="0" collapsed="false">
      <c r="B41" s="17" t="s">
        <v>123</v>
      </c>
      <c r="C41" s="18" t="s">
        <v>124</v>
      </c>
      <c r="D41" s="19" t="s">
        <v>125</v>
      </c>
      <c r="E41" s="22" t="s">
        <v>15</v>
      </c>
      <c r="F41" s="21" t="n">
        <v>54.86</v>
      </c>
    </row>
    <row r="42" customFormat="false" ht="27" hidden="false" customHeight="true" outlineLevel="0" collapsed="false">
      <c r="B42" s="17" t="s">
        <v>126</v>
      </c>
      <c r="C42" s="18" t="s">
        <v>127</v>
      </c>
      <c r="D42" s="19" t="s">
        <v>128</v>
      </c>
      <c r="E42" s="20" t="s">
        <v>11</v>
      </c>
      <c r="F42" s="21" t="n">
        <v>54.86</v>
      </c>
    </row>
    <row r="43" customFormat="false" ht="27" hidden="false" customHeight="true" outlineLevel="0" collapsed="false">
      <c r="B43" s="17" t="s">
        <v>129</v>
      </c>
      <c r="C43" s="18" t="s">
        <v>130</v>
      </c>
      <c r="D43" s="19" t="s">
        <v>131</v>
      </c>
      <c r="E43" s="20" t="s">
        <v>11</v>
      </c>
      <c r="F43" s="21" t="n">
        <v>195</v>
      </c>
    </row>
    <row r="44" customFormat="false" ht="27" hidden="false" customHeight="true" outlineLevel="0" collapsed="false">
      <c r="B44" s="17" t="s">
        <v>132</v>
      </c>
      <c r="C44" s="18" t="s">
        <v>133</v>
      </c>
      <c r="D44" s="19" t="s">
        <v>134</v>
      </c>
      <c r="E44" s="22" t="s">
        <v>15</v>
      </c>
      <c r="F44" s="21" t="n">
        <v>195</v>
      </c>
    </row>
    <row r="45" customFormat="false" ht="27" hidden="false" customHeight="true" outlineLevel="0" collapsed="false">
      <c r="B45" s="28" t="n">
        <v>195</v>
      </c>
      <c r="C45" s="25" t="s">
        <v>135</v>
      </c>
      <c r="D45" s="27" t="s">
        <v>136</v>
      </c>
      <c r="E45" s="22" t="s">
        <v>116</v>
      </c>
      <c r="F45" s="21" t="n">
        <v>101.2</v>
      </c>
    </row>
    <row r="46" customFormat="false" ht="27" hidden="false" customHeight="true" outlineLevel="0" collapsed="false">
      <c r="B46" s="28" t="s">
        <v>137</v>
      </c>
      <c r="C46" s="25" t="s">
        <v>138</v>
      </c>
      <c r="D46" s="27" t="s">
        <v>139</v>
      </c>
      <c r="E46" s="22" t="s">
        <v>49</v>
      </c>
      <c r="F46" s="21" t="n">
        <v>101.2</v>
      </c>
    </row>
    <row r="47" customFormat="false" ht="27" hidden="false" customHeight="true" outlineLevel="0" collapsed="false">
      <c r="B47" s="28" t="s">
        <v>140</v>
      </c>
      <c r="C47" s="25" t="s">
        <v>141</v>
      </c>
      <c r="D47" s="27" t="s">
        <v>142</v>
      </c>
      <c r="E47" s="22" t="s">
        <v>11</v>
      </c>
      <c r="F47" s="21" t="n">
        <v>119.6</v>
      </c>
    </row>
    <row r="48" customFormat="false" ht="27" hidden="false" customHeight="true" outlineLevel="0" collapsed="false">
      <c r="B48" s="28" t="s">
        <v>143</v>
      </c>
      <c r="C48" s="25" t="s">
        <v>144</v>
      </c>
      <c r="D48" s="27" t="s">
        <v>145</v>
      </c>
      <c r="E48" s="22" t="s">
        <v>146</v>
      </c>
      <c r="F48" s="21" t="n">
        <v>119.6</v>
      </c>
    </row>
    <row r="49" customFormat="false" ht="27" hidden="false" customHeight="true" outlineLevel="0" collapsed="false">
      <c r="B49" s="30" t="s">
        <v>147</v>
      </c>
      <c r="C49" s="18" t="s">
        <v>148</v>
      </c>
      <c r="D49" s="19" t="s">
        <v>149</v>
      </c>
      <c r="E49" s="22" t="s">
        <v>11</v>
      </c>
      <c r="F49" s="21" t="n">
        <v>520</v>
      </c>
    </row>
    <row r="50" customFormat="false" ht="27" hidden="false" customHeight="true" outlineLevel="0" collapsed="false">
      <c r="B50" s="17" t="s">
        <v>150</v>
      </c>
      <c r="C50" s="18" t="s">
        <v>151</v>
      </c>
      <c r="D50" s="19" t="s">
        <v>152</v>
      </c>
      <c r="E50" s="22" t="s">
        <v>11</v>
      </c>
      <c r="F50" s="21" t="n">
        <v>380.52</v>
      </c>
    </row>
    <row r="51" customFormat="false" ht="27" hidden="false" customHeight="true" outlineLevel="0" collapsed="false">
      <c r="B51" s="17" t="s">
        <v>153</v>
      </c>
      <c r="C51" s="18" t="s">
        <v>154</v>
      </c>
      <c r="D51" s="19" t="s">
        <v>155</v>
      </c>
      <c r="E51" s="22" t="s">
        <v>11</v>
      </c>
      <c r="F51" s="21" t="n">
        <v>333.27</v>
      </c>
    </row>
    <row r="52" customFormat="false" ht="27" hidden="false" customHeight="true" outlineLevel="0" collapsed="false">
      <c r="A52" s="1" t="n">
        <v>258.55</v>
      </c>
      <c r="B52" s="24" t="s">
        <v>156</v>
      </c>
      <c r="C52" s="25" t="s">
        <v>157</v>
      </c>
      <c r="D52" s="27" t="s">
        <v>158</v>
      </c>
      <c r="E52" s="22" t="s">
        <v>159</v>
      </c>
      <c r="F52" s="21" t="n">
        <v>258.55</v>
      </c>
    </row>
    <row r="53" customFormat="false" ht="27" hidden="false" customHeight="true" outlineLevel="0" collapsed="false">
      <c r="B53" s="24" t="s">
        <v>160</v>
      </c>
      <c r="C53" s="25" t="s">
        <v>161</v>
      </c>
      <c r="D53" s="27" t="s">
        <v>162</v>
      </c>
      <c r="E53" s="22" t="s">
        <v>116</v>
      </c>
      <c r="F53" s="21" t="n">
        <v>408.3</v>
      </c>
    </row>
    <row r="54" customFormat="false" ht="27" hidden="false" customHeight="true" outlineLevel="0" collapsed="false">
      <c r="B54" s="24" t="s">
        <v>163</v>
      </c>
      <c r="C54" s="25" t="s">
        <v>164</v>
      </c>
      <c r="D54" s="27" t="s">
        <v>165</v>
      </c>
      <c r="E54" s="22" t="s">
        <v>49</v>
      </c>
      <c r="F54" s="21" t="n">
        <v>408.3</v>
      </c>
      <c r="G54" s="1" t="n">
        <v>104.94</v>
      </c>
    </row>
    <row r="55" customFormat="false" ht="27" hidden="false" customHeight="true" outlineLevel="0" collapsed="false">
      <c r="B55" s="17" t="s">
        <v>166</v>
      </c>
      <c r="C55" s="18" t="s">
        <v>167</v>
      </c>
      <c r="D55" s="19" t="s">
        <v>168</v>
      </c>
      <c r="E55" s="22" t="s">
        <v>169</v>
      </c>
      <c r="F55" s="21" t="n">
        <v>1321.95</v>
      </c>
    </row>
    <row r="56" customFormat="false" ht="27" hidden="false" customHeight="true" outlineLevel="0" collapsed="false">
      <c r="B56" s="17" t="s">
        <v>170</v>
      </c>
      <c r="C56" s="18" t="s">
        <v>171</v>
      </c>
      <c r="D56" s="19" t="s">
        <v>168</v>
      </c>
      <c r="E56" s="22" t="s">
        <v>172</v>
      </c>
      <c r="F56" s="21" t="n">
        <v>1321.95</v>
      </c>
    </row>
    <row r="57" customFormat="false" ht="27" hidden="false" customHeight="true" outlineLevel="0" collapsed="false">
      <c r="B57" s="17" t="s">
        <v>173</v>
      </c>
      <c r="C57" s="18" t="s">
        <v>174</v>
      </c>
      <c r="D57" s="19" t="s">
        <v>175</v>
      </c>
      <c r="E57" s="22" t="s">
        <v>11</v>
      </c>
      <c r="F57" s="31" t="n">
        <v>264.75</v>
      </c>
    </row>
    <row r="58" customFormat="false" ht="22.5" hidden="false" customHeight="true" outlineLevel="0" collapsed="false">
      <c r="B58" s="32"/>
      <c r="C58" s="33"/>
      <c r="D58" s="34" t="s">
        <v>176</v>
      </c>
      <c r="E58" s="35"/>
      <c r="F58" s="36"/>
    </row>
    <row r="59" customFormat="false" ht="28.5" hidden="false" customHeight="true" outlineLevel="0" collapsed="false">
      <c r="B59" s="12" t="s">
        <v>2</v>
      </c>
      <c r="C59" s="13"/>
      <c r="D59" s="14" t="s">
        <v>4</v>
      </c>
      <c r="E59" s="14" t="s">
        <v>5</v>
      </c>
      <c r="F59" s="15" t="s">
        <v>6</v>
      </c>
    </row>
    <row r="60" customFormat="false" ht="28.5" hidden="false" customHeight="true" outlineLevel="0" collapsed="false">
      <c r="B60" s="24" t="s">
        <v>177</v>
      </c>
      <c r="C60" s="25" t="s">
        <v>178</v>
      </c>
      <c r="D60" s="27" t="s">
        <v>179</v>
      </c>
      <c r="E60" s="22" t="s">
        <v>159</v>
      </c>
      <c r="F60" s="21" t="n">
        <v>95.38</v>
      </c>
      <c r="G60" s="1" t="n">
        <v>37.1</v>
      </c>
    </row>
    <row r="61" customFormat="false" ht="28.5" hidden="false" customHeight="true" outlineLevel="0" collapsed="false">
      <c r="B61" s="24" t="s">
        <v>180</v>
      </c>
      <c r="C61" s="25" t="s">
        <v>181</v>
      </c>
      <c r="D61" s="27" t="s">
        <v>182</v>
      </c>
      <c r="E61" s="22" t="s">
        <v>11</v>
      </c>
      <c r="F61" s="21" t="n">
        <v>95.38</v>
      </c>
      <c r="G61" s="1" t="n">
        <v>37.1</v>
      </c>
    </row>
    <row r="62" customFormat="false" ht="28.5" hidden="false" customHeight="true" outlineLevel="0" collapsed="false">
      <c r="B62" s="24" t="s">
        <v>183</v>
      </c>
      <c r="C62" s="25" t="s">
        <v>184</v>
      </c>
      <c r="D62" s="27" t="s">
        <v>185</v>
      </c>
      <c r="E62" s="22" t="s">
        <v>159</v>
      </c>
      <c r="F62" s="21" t="n">
        <v>31.33</v>
      </c>
      <c r="G62" s="1" t="n">
        <v>12.72</v>
      </c>
    </row>
    <row r="63" customFormat="false" ht="28.5" hidden="false" customHeight="true" outlineLevel="0" collapsed="false">
      <c r="B63" s="28" t="s">
        <v>186</v>
      </c>
      <c r="C63" s="25" t="s">
        <v>187</v>
      </c>
      <c r="D63" s="27" t="s">
        <v>188</v>
      </c>
      <c r="E63" s="22" t="s">
        <v>11</v>
      </c>
      <c r="F63" s="21" t="n">
        <v>31.33</v>
      </c>
      <c r="G63" s="1" t="n">
        <v>12.72</v>
      </c>
    </row>
    <row r="64" customFormat="false" ht="22.5" hidden="false" customHeight="true" outlineLevel="0" collapsed="false">
      <c r="B64" s="37"/>
      <c r="C64" s="38"/>
      <c r="D64" s="39" t="s">
        <v>189</v>
      </c>
      <c r="E64" s="40"/>
      <c r="F64" s="41"/>
    </row>
    <row r="65" customFormat="false" ht="28.5" hidden="false" customHeight="true" outlineLevel="0" collapsed="false">
      <c r="B65" s="12" t="s">
        <v>2</v>
      </c>
      <c r="C65" s="13"/>
      <c r="D65" s="14" t="s">
        <v>4</v>
      </c>
      <c r="E65" s="14" t="s">
        <v>5</v>
      </c>
      <c r="F65" s="15" t="s">
        <v>6</v>
      </c>
    </row>
    <row r="66" customFormat="false" ht="28.5" hidden="false" customHeight="true" outlineLevel="0" collapsed="false">
      <c r="B66" s="42" t="n">
        <v>150</v>
      </c>
      <c r="C66" s="43" t="s">
        <v>190</v>
      </c>
      <c r="D66" s="27" t="s">
        <v>191</v>
      </c>
      <c r="E66" s="22" t="s">
        <v>45</v>
      </c>
      <c r="F66" s="44" t="n">
        <v>124.46</v>
      </c>
      <c r="G66" s="1" t="n">
        <v>50.52</v>
      </c>
    </row>
    <row r="67" customFormat="false" ht="28.5" hidden="false" customHeight="true" outlineLevel="0" collapsed="false">
      <c r="B67" s="42" t="s">
        <v>192</v>
      </c>
      <c r="C67" s="43" t="s">
        <v>193</v>
      </c>
      <c r="D67" s="27" t="s">
        <v>194</v>
      </c>
      <c r="E67" s="22" t="s">
        <v>49</v>
      </c>
      <c r="F67" s="44" t="n">
        <v>124.46</v>
      </c>
      <c r="G67" s="1" t="n">
        <v>50.52</v>
      </c>
    </row>
    <row r="68" customFormat="false" ht="28.5" hidden="false" customHeight="true" outlineLevel="0" collapsed="false">
      <c r="B68" s="42" t="n">
        <v>152</v>
      </c>
      <c r="C68" s="43" t="s">
        <v>195</v>
      </c>
      <c r="D68" s="27" t="s">
        <v>196</v>
      </c>
      <c r="E68" s="22" t="s">
        <v>45</v>
      </c>
      <c r="F68" s="44" t="n">
        <v>165.42</v>
      </c>
      <c r="G68" s="1" t="n">
        <v>67.14</v>
      </c>
    </row>
    <row r="69" customFormat="false" ht="28.5" hidden="false" customHeight="true" outlineLevel="0" collapsed="false">
      <c r="B69" s="42" t="s">
        <v>197</v>
      </c>
      <c r="C69" s="43" t="s">
        <v>198</v>
      </c>
      <c r="D69" s="27" t="s">
        <v>199</v>
      </c>
      <c r="E69" s="22" t="s">
        <v>49</v>
      </c>
      <c r="F69" s="44" t="n">
        <v>165.42</v>
      </c>
      <c r="G69" s="1" t="n">
        <v>67.14</v>
      </c>
    </row>
    <row r="70" customFormat="false" ht="28.5" hidden="false" customHeight="true" outlineLevel="0" collapsed="false">
      <c r="B70" s="42" t="n">
        <v>337</v>
      </c>
      <c r="C70" s="43" t="s">
        <v>200</v>
      </c>
      <c r="D70" s="27" t="s">
        <v>201</v>
      </c>
      <c r="E70" s="22" t="s">
        <v>45</v>
      </c>
      <c r="F70" s="44" t="n">
        <v>71.86</v>
      </c>
      <c r="G70" s="1" t="n">
        <v>29.17</v>
      </c>
    </row>
    <row r="71" customFormat="false" ht="28.5" hidden="false" customHeight="true" outlineLevel="0" collapsed="false">
      <c r="B71" s="42" t="s">
        <v>202</v>
      </c>
      <c r="C71" s="43" t="s">
        <v>203</v>
      </c>
      <c r="D71" s="27" t="s">
        <v>204</v>
      </c>
      <c r="E71" s="22" t="s">
        <v>49</v>
      </c>
      <c r="F71" s="44" t="n">
        <v>71.86</v>
      </c>
      <c r="G71" s="1" t="n">
        <v>29.17</v>
      </c>
    </row>
    <row r="72" customFormat="false" ht="28.5" hidden="false" customHeight="true" outlineLevel="0" collapsed="false">
      <c r="B72" s="42" t="n">
        <v>545</v>
      </c>
      <c r="C72" s="43" t="s">
        <v>205</v>
      </c>
      <c r="D72" s="27" t="s">
        <v>206</v>
      </c>
      <c r="E72" s="22" t="s">
        <v>45</v>
      </c>
      <c r="F72" s="44" t="n">
        <v>101.85</v>
      </c>
      <c r="G72" s="1" t="n">
        <v>41.34</v>
      </c>
      <c r="H72" s="1" t="n">
        <f aca="false">(41.34*30%)-41.34</f>
        <v>-28.938</v>
      </c>
    </row>
    <row r="73" customFormat="false" ht="28.5" hidden="false" customHeight="true" outlineLevel="0" collapsed="false">
      <c r="B73" s="42" t="s">
        <v>207</v>
      </c>
      <c r="C73" s="43" t="s">
        <v>208</v>
      </c>
      <c r="D73" s="27" t="s">
        <v>209</v>
      </c>
      <c r="E73" s="22" t="s">
        <v>49</v>
      </c>
      <c r="F73" s="44" t="n">
        <v>101.85</v>
      </c>
      <c r="G73" s="1" t="n">
        <v>41.34</v>
      </c>
    </row>
    <row r="74" customFormat="false" ht="28.5" hidden="false" customHeight="true" outlineLevel="0" collapsed="false">
      <c r="B74" s="42" t="n">
        <v>546</v>
      </c>
      <c r="C74" s="43" t="s">
        <v>210</v>
      </c>
      <c r="D74" s="27" t="s">
        <v>211</v>
      </c>
      <c r="E74" s="22" t="s">
        <v>45</v>
      </c>
      <c r="F74" s="44" t="n">
        <v>176.27</v>
      </c>
      <c r="G74" s="1" t="n">
        <v>114.6</v>
      </c>
      <c r="H74" s="1" t="n">
        <f aca="false">(114.6*30%)-114.6</f>
        <v>-80.22</v>
      </c>
    </row>
    <row r="75" customFormat="false" ht="28.5" hidden="false" customHeight="true" outlineLevel="0" collapsed="false">
      <c r="B75" s="42" t="s">
        <v>212</v>
      </c>
      <c r="C75" s="43" t="s">
        <v>213</v>
      </c>
      <c r="D75" s="27" t="s">
        <v>214</v>
      </c>
      <c r="E75" s="22" t="s">
        <v>49</v>
      </c>
      <c r="F75" s="44" t="n">
        <v>176.27</v>
      </c>
      <c r="G75" s="1" t="n">
        <v>114.6</v>
      </c>
    </row>
    <row r="76" customFormat="false" ht="28.5" hidden="false" customHeight="true" outlineLevel="0" collapsed="false">
      <c r="B76" s="42" t="n">
        <v>547</v>
      </c>
      <c r="C76" s="43" t="s">
        <v>215</v>
      </c>
      <c r="D76" s="27" t="s">
        <v>216</v>
      </c>
      <c r="E76" s="22" t="s">
        <v>45</v>
      </c>
      <c r="F76" s="44" t="n">
        <v>155.95</v>
      </c>
      <c r="G76" s="1" t="n">
        <v>76.13</v>
      </c>
      <c r="H76" s="1" t="n">
        <f aca="false">(76.13*30%)-76.13</f>
        <v>-53.291</v>
      </c>
    </row>
    <row r="77" customFormat="false" ht="28.5" hidden="false" customHeight="true" outlineLevel="0" collapsed="false">
      <c r="B77" s="42" t="s">
        <v>217</v>
      </c>
      <c r="C77" s="43" t="s">
        <v>218</v>
      </c>
      <c r="D77" s="27" t="s">
        <v>219</v>
      </c>
      <c r="E77" s="22" t="s">
        <v>49</v>
      </c>
      <c r="F77" s="44" t="n">
        <v>155.95</v>
      </c>
      <c r="G77" s="1" t="n">
        <v>76.13</v>
      </c>
    </row>
    <row r="78" customFormat="false" ht="28.5" hidden="false" customHeight="true" outlineLevel="0" collapsed="false">
      <c r="B78" s="42" t="n">
        <v>548</v>
      </c>
      <c r="C78" s="43" t="s">
        <v>220</v>
      </c>
      <c r="D78" s="27" t="s">
        <v>221</v>
      </c>
      <c r="E78" s="22" t="s">
        <v>45</v>
      </c>
      <c r="F78" s="44" t="n">
        <v>117.15</v>
      </c>
      <c r="G78" s="1" t="n">
        <v>65.75</v>
      </c>
      <c r="H78" s="1" t="n">
        <f aca="false">(65.75*30%)-65.75</f>
        <v>-46.025</v>
      </c>
    </row>
    <row r="79" customFormat="false" ht="28.5" hidden="false" customHeight="true" outlineLevel="0" collapsed="false">
      <c r="B79" s="42" t="s">
        <v>222</v>
      </c>
      <c r="C79" s="43" t="s">
        <v>223</v>
      </c>
      <c r="D79" s="27" t="s">
        <v>224</v>
      </c>
      <c r="E79" s="22" t="s">
        <v>49</v>
      </c>
      <c r="F79" s="44" t="n">
        <v>117.15</v>
      </c>
      <c r="G79" s="1" t="n">
        <v>65.75</v>
      </c>
    </row>
    <row r="80" customFormat="false" ht="28.5" hidden="false" customHeight="true" outlineLevel="0" collapsed="false">
      <c r="B80" s="42" t="n">
        <v>549</v>
      </c>
      <c r="C80" s="43" t="s">
        <v>225</v>
      </c>
      <c r="D80" s="27" t="s">
        <v>226</v>
      </c>
      <c r="E80" s="22" t="s">
        <v>45</v>
      </c>
      <c r="F80" s="44" t="n">
        <v>305.88</v>
      </c>
      <c r="G80" s="1" t="n">
        <v>99.42</v>
      </c>
      <c r="H80" s="1" t="n">
        <f aca="false">(99.42*30%)-99.42</f>
        <v>-69.594</v>
      </c>
    </row>
    <row r="81" customFormat="false" ht="28.5" hidden="false" customHeight="true" outlineLevel="0" collapsed="false">
      <c r="B81" s="42" t="s">
        <v>227</v>
      </c>
      <c r="C81" s="43" t="s">
        <v>228</v>
      </c>
      <c r="D81" s="27" t="s">
        <v>229</v>
      </c>
      <c r="E81" s="22" t="s">
        <v>49</v>
      </c>
      <c r="F81" s="44" t="n">
        <v>305.88</v>
      </c>
      <c r="G81" s="1" t="n">
        <v>99.42</v>
      </c>
    </row>
    <row r="82" customFormat="false" ht="28.5" hidden="false" customHeight="true" outlineLevel="0" collapsed="false">
      <c r="B82" s="24" t="s">
        <v>230</v>
      </c>
      <c r="C82" s="25" t="s">
        <v>231</v>
      </c>
      <c r="D82" s="27" t="s">
        <v>232</v>
      </c>
      <c r="E82" s="22" t="s">
        <v>45</v>
      </c>
      <c r="F82" s="44" t="n">
        <v>174.99</v>
      </c>
      <c r="G82" s="1" t="n">
        <v>71.03</v>
      </c>
    </row>
    <row r="83" customFormat="false" ht="28.5" hidden="false" customHeight="true" outlineLevel="0" collapsed="false">
      <c r="B83" s="24" t="s">
        <v>233</v>
      </c>
      <c r="C83" s="25" t="s">
        <v>234</v>
      </c>
      <c r="D83" s="27" t="s">
        <v>235</v>
      </c>
      <c r="E83" s="22" t="s">
        <v>49</v>
      </c>
      <c r="F83" s="44" t="n">
        <v>174.99</v>
      </c>
      <c r="G83" s="1" t="n">
        <v>71.03</v>
      </c>
    </row>
    <row r="84" customFormat="false" ht="28.5" hidden="false" customHeight="true" outlineLevel="0" collapsed="false">
      <c r="B84" s="24" t="s">
        <v>236</v>
      </c>
      <c r="C84" s="25" t="s">
        <v>237</v>
      </c>
      <c r="D84" s="27" t="s">
        <v>238</v>
      </c>
      <c r="E84" s="22" t="s">
        <v>45</v>
      </c>
      <c r="F84" s="44" t="n">
        <v>113.33</v>
      </c>
      <c r="G84" s="1" t="n">
        <v>60.46</v>
      </c>
      <c r="H84" s="1" t="n">
        <f aca="false">(60.46*30%)-60.46</f>
        <v>-42.322</v>
      </c>
    </row>
    <row r="85" customFormat="false" ht="28.5" hidden="false" customHeight="true" outlineLevel="0" collapsed="false">
      <c r="B85" s="24" t="s">
        <v>239</v>
      </c>
      <c r="C85" s="25" t="s">
        <v>240</v>
      </c>
      <c r="D85" s="27" t="s">
        <v>241</v>
      </c>
      <c r="E85" s="22" t="s">
        <v>49</v>
      </c>
      <c r="F85" s="44" t="n">
        <v>113.33</v>
      </c>
      <c r="G85" s="1" t="n">
        <v>60.46</v>
      </c>
    </row>
    <row r="86" customFormat="false" ht="28.5" hidden="false" customHeight="true" outlineLevel="0" collapsed="false">
      <c r="B86" s="24" t="s">
        <v>242</v>
      </c>
      <c r="C86" s="25" t="s">
        <v>243</v>
      </c>
      <c r="D86" s="27" t="s">
        <v>244</v>
      </c>
      <c r="E86" s="22" t="s">
        <v>45</v>
      </c>
      <c r="F86" s="44" t="n">
        <v>90.5</v>
      </c>
      <c r="G86" s="1" t="n">
        <v>52.48</v>
      </c>
      <c r="H86" s="1" t="n">
        <f aca="false">(52.48*30%)-52.48</f>
        <v>-36.736</v>
      </c>
    </row>
    <row r="87" customFormat="false" ht="28.5" hidden="false" customHeight="true" outlineLevel="0" collapsed="false">
      <c r="B87" s="24" t="s">
        <v>245</v>
      </c>
      <c r="C87" s="25" t="s">
        <v>246</v>
      </c>
      <c r="D87" s="27" t="s">
        <v>247</v>
      </c>
      <c r="E87" s="22" t="s">
        <v>49</v>
      </c>
      <c r="F87" s="44" t="n">
        <v>90.5</v>
      </c>
      <c r="G87" s="1" t="n">
        <v>52.48</v>
      </c>
    </row>
    <row r="88" customFormat="false" ht="28.5" hidden="false" customHeight="true" outlineLevel="0" collapsed="false">
      <c r="B88" s="24" t="s">
        <v>248</v>
      </c>
      <c r="C88" s="25" t="s">
        <v>249</v>
      </c>
      <c r="D88" s="27" t="s">
        <v>250</v>
      </c>
      <c r="E88" s="22" t="s">
        <v>251</v>
      </c>
      <c r="F88" s="44" t="n">
        <v>199</v>
      </c>
    </row>
    <row r="89" customFormat="false" ht="28.5" hidden="false" customHeight="true" outlineLevel="0" collapsed="false">
      <c r="B89" s="24" t="s">
        <v>252</v>
      </c>
      <c r="C89" s="25" t="s">
        <v>253</v>
      </c>
      <c r="D89" s="27" t="s">
        <v>254</v>
      </c>
      <c r="E89" s="22" t="s">
        <v>255</v>
      </c>
      <c r="F89" s="44" t="n">
        <v>199</v>
      </c>
    </row>
    <row r="90" customFormat="false" ht="28.5" hidden="false" customHeight="true" outlineLevel="0" collapsed="false">
      <c r="B90" s="24" t="s">
        <v>256</v>
      </c>
      <c r="C90" s="25" t="s">
        <v>257</v>
      </c>
      <c r="D90" s="27" t="s">
        <v>258</v>
      </c>
      <c r="E90" s="22" t="s">
        <v>251</v>
      </c>
      <c r="F90" s="44" t="n">
        <v>199</v>
      </c>
    </row>
    <row r="91" customFormat="false" ht="28.5" hidden="false" customHeight="true" outlineLevel="0" collapsed="false">
      <c r="B91" s="24" t="s">
        <v>259</v>
      </c>
      <c r="C91" s="25" t="s">
        <v>260</v>
      </c>
      <c r="D91" s="27" t="s">
        <v>261</v>
      </c>
      <c r="E91" s="22" t="s">
        <v>255</v>
      </c>
      <c r="F91" s="44" t="n">
        <v>199</v>
      </c>
    </row>
    <row r="92" customFormat="false" ht="28.5" hidden="false" customHeight="true" outlineLevel="0" collapsed="false">
      <c r="B92" s="24" t="s">
        <v>262</v>
      </c>
      <c r="C92" s="25" t="s">
        <v>263</v>
      </c>
      <c r="D92" s="27" t="s">
        <v>264</v>
      </c>
      <c r="E92" s="22" t="s">
        <v>251</v>
      </c>
      <c r="F92" s="44" t="n">
        <v>199</v>
      </c>
    </row>
    <row r="93" customFormat="false" ht="28.5" hidden="false" customHeight="true" outlineLevel="0" collapsed="false">
      <c r="B93" s="24" t="s">
        <v>265</v>
      </c>
      <c r="C93" s="25" t="s">
        <v>266</v>
      </c>
      <c r="D93" s="27" t="s">
        <v>267</v>
      </c>
      <c r="E93" s="22" t="s">
        <v>255</v>
      </c>
      <c r="F93" s="44" t="n">
        <v>199</v>
      </c>
    </row>
    <row r="94" customFormat="false" ht="29.25" hidden="false" customHeight="true" outlineLevel="0" collapsed="false">
      <c r="B94" s="45"/>
      <c r="C94" s="46"/>
      <c r="D94" s="47" t="s">
        <v>268</v>
      </c>
      <c r="E94" s="48"/>
      <c r="F94" s="49"/>
    </row>
    <row r="95" customFormat="false" ht="18.75" hidden="false" customHeight="true" outlineLevel="0" collapsed="false">
      <c r="B95" s="50"/>
      <c r="C95" s="51"/>
      <c r="D95" s="52" t="s">
        <v>269</v>
      </c>
      <c r="E95" s="53"/>
      <c r="F95" s="54"/>
    </row>
    <row r="96" customFormat="false" ht="28.5" hidden="false" customHeight="true" outlineLevel="0" collapsed="false">
      <c r="B96" s="12" t="s">
        <v>2</v>
      </c>
      <c r="C96" s="13"/>
      <c r="D96" s="14" t="s">
        <v>4</v>
      </c>
      <c r="E96" s="14" t="s">
        <v>5</v>
      </c>
      <c r="F96" s="15" t="s">
        <v>6</v>
      </c>
    </row>
    <row r="97" customFormat="false" ht="28.5" hidden="false" customHeight="true" outlineLevel="0" collapsed="false">
      <c r="B97" s="55" t="s">
        <v>270</v>
      </c>
      <c r="C97" s="56" t="s">
        <v>271</v>
      </c>
      <c r="D97" s="27" t="s">
        <v>272</v>
      </c>
      <c r="E97" s="22" t="s">
        <v>49</v>
      </c>
      <c r="F97" s="44" t="n">
        <v>19.5</v>
      </c>
    </row>
    <row r="98" customFormat="false" ht="28.5" hidden="false" customHeight="true" outlineLevel="0" collapsed="false">
      <c r="B98" s="55" t="s">
        <v>273</v>
      </c>
      <c r="C98" s="56" t="s">
        <v>274</v>
      </c>
      <c r="D98" s="27" t="s">
        <v>275</v>
      </c>
      <c r="E98" s="22" t="s">
        <v>255</v>
      </c>
      <c r="F98" s="44" t="n">
        <v>20.5</v>
      </c>
    </row>
    <row r="99" customFormat="false" ht="28.5" hidden="false" customHeight="true" outlineLevel="0" collapsed="false">
      <c r="B99" s="55" t="s">
        <v>276</v>
      </c>
      <c r="C99" s="56" t="s">
        <v>277</v>
      </c>
      <c r="D99" s="27" t="s">
        <v>278</v>
      </c>
      <c r="E99" s="22" t="s">
        <v>49</v>
      </c>
      <c r="F99" s="44" t="n">
        <v>11.5</v>
      </c>
    </row>
    <row r="100" customFormat="false" ht="28.5" hidden="false" customHeight="true" outlineLevel="0" collapsed="false">
      <c r="B100" s="55" t="s">
        <v>279</v>
      </c>
      <c r="C100" s="56" t="s">
        <v>280</v>
      </c>
      <c r="D100" s="27" t="s">
        <v>281</v>
      </c>
      <c r="E100" s="22" t="s">
        <v>255</v>
      </c>
      <c r="F100" s="44" t="n">
        <v>12.5</v>
      </c>
    </row>
    <row r="101" customFormat="false" ht="28.5" hidden="false" customHeight="true" outlineLevel="0" collapsed="false">
      <c r="B101" s="55" t="s">
        <v>282</v>
      </c>
      <c r="C101" s="56" t="s">
        <v>283</v>
      </c>
      <c r="D101" s="27" t="s">
        <v>284</v>
      </c>
      <c r="E101" s="22" t="s">
        <v>285</v>
      </c>
      <c r="F101" s="44" t="n">
        <v>10.67</v>
      </c>
      <c r="G101" s="1" t="n">
        <v>4.98</v>
      </c>
    </row>
    <row r="102" customFormat="false" ht="28.5" hidden="false" customHeight="true" outlineLevel="0" collapsed="false">
      <c r="B102" s="55" t="s">
        <v>286</v>
      </c>
      <c r="C102" s="56" t="s">
        <v>287</v>
      </c>
      <c r="D102" s="27" t="s">
        <v>288</v>
      </c>
      <c r="E102" s="22" t="s">
        <v>285</v>
      </c>
      <c r="F102" s="44" t="n">
        <v>10.67</v>
      </c>
      <c r="G102" s="1" t="n">
        <v>4.98</v>
      </c>
    </row>
    <row r="103" customFormat="false" ht="28.5" hidden="false" customHeight="true" outlineLevel="0" collapsed="false">
      <c r="B103" s="55" t="s">
        <v>289</v>
      </c>
      <c r="C103" s="56" t="s">
        <v>290</v>
      </c>
      <c r="D103" s="27" t="s">
        <v>291</v>
      </c>
      <c r="E103" s="22" t="s">
        <v>285</v>
      </c>
      <c r="F103" s="44" t="n">
        <v>22.8</v>
      </c>
    </row>
    <row r="104" customFormat="false" ht="28.5" hidden="false" customHeight="true" outlineLevel="0" collapsed="false">
      <c r="B104" s="55" t="s">
        <v>292</v>
      </c>
      <c r="C104" s="56" t="s">
        <v>293</v>
      </c>
      <c r="D104" s="27" t="s">
        <v>294</v>
      </c>
      <c r="E104" s="22" t="s">
        <v>285</v>
      </c>
      <c r="F104" s="44" t="n">
        <v>17</v>
      </c>
      <c r="G104" s="1" t="n">
        <v>9.96</v>
      </c>
    </row>
    <row r="105" customFormat="false" ht="28.5" hidden="false" customHeight="true" outlineLevel="0" collapsed="false">
      <c r="B105" s="55" t="s">
        <v>295</v>
      </c>
      <c r="C105" s="56" t="s">
        <v>296</v>
      </c>
      <c r="D105" s="27" t="s">
        <v>297</v>
      </c>
      <c r="E105" s="22" t="s">
        <v>49</v>
      </c>
      <c r="F105" s="44" t="n">
        <v>6.92</v>
      </c>
      <c r="G105" s="1" t="n">
        <v>3.23</v>
      </c>
    </row>
    <row r="106" customFormat="false" ht="28.5" hidden="false" customHeight="true" outlineLevel="0" collapsed="false">
      <c r="B106" s="55" t="s">
        <v>298</v>
      </c>
      <c r="C106" s="56" t="s">
        <v>299</v>
      </c>
      <c r="D106" s="27" t="s">
        <v>300</v>
      </c>
      <c r="E106" s="22" t="s">
        <v>49</v>
      </c>
      <c r="F106" s="44" t="n">
        <v>12.26</v>
      </c>
      <c r="G106" s="1" t="n">
        <v>5.14</v>
      </c>
    </row>
    <row r="107" customFormat="false" ht="28.5" hidden="false" customHeight="true" outlineLevel="0" collapsed="false">
      <c r="B107" s="55" t="s">
        <v>301</v>
      </c>
      <c r="C107" s="56" t="s">
        <v>302</v>
      </c>
      <c r="D107" s="27" t="s">
        <v>288</v>
      </c>
      <c r="E107" s="22" t="s">
        <v>49</v>
      </c>
      <c r="F107" s="44" t="n">
        <v>14.05</v>
      </c>
      <c r="G107" s="1" t="n">
        <v>5.72</v>
      </c>
    </row>
    <row r="108" customFormat="false" ht="28.5" hidden="false" customHeight="true" outlineLevel="0" collapsed="false">
      <c r="B108" s="55" t="s">
        <v>303</v>
      </c>
      <c r="C108" s="56" t="s">
        <v>304</v>
      </c>
      <c r="D108" s="27" t="s">
        <v>305</v>
      </c>
      <c r="E108" s="22" t="s">
        <v>49</v>
      </c>
      <c r="F108" s="44" t="n">
        <v>19.5</v>
      </c>
    </row>
    <row r="109" customFormat="false" ht="28.5" hidden="false" customHeight="true" outlineLevel="0" collapsed="false">
      <c r="B109" s="55" t="s">
        <v>306</v>
      </c>
      <c r="C109" s="56" t="s">
        <v>307</v>
      </c>
      <c r="D109" s="27" t="s">
        <v>308</v>
      </c>
      <c r="E109" s="22" t="s">
        <v>255</v>
      </c>
      <c r="F109" s="44" t="n">
        <v>9.5</v>
      </c>
    </row>
    <row r="110" customFormat="false" ht="28.5" hidden="false" customHeight="true" outlineLevel="0" collapsed="false">
      <c r="B110" s="55" t="s">
        <v>309</v>
      </c>
      <c r="C110" s="56" t="s">
        <v>310</v>
      </c>
      <c r="D110" s="27" t="s">
        <v>311</v>
      </c>
      <c r="E110" s="22" t="s">
        <v>255</v>
      </c>
      <c r="F110" s="44" t="n">
        <v>12.5</v>
      </c>
      <c r="G110" s="1" t="n">
        <v>4.98</v>
      </c>
    </row>
    <row r="111" customFormat="false" ht="18.75" hidden="false" customHeight="true" outlineLevel="0" collapsed="false">
      <c r="B111" s="57"/>
      <c r="C111" s="58"/>
      <c r="D111" s="59" t="s">
        <v>312</v>
      </c>
      <c r="E111" s="60"/>
      <c r="F111" s="54"/>
    </row>
    <row r="112" customFormat="false" ht="28.5" hidden="false" customHeight="true" outlineLevel="0" collapsed="false">
      <c r="B112" s="24" t="s">
        <v>313</v>
      </c>
      <c r="C112" s="25" t="s">
        <v>314</v>
      </c>
      <c r="D112" s="27" t="s">
        <v>315</v>
      </c>
      <c r="E112" s="22" t="s">
        <v>45</v>
      </c>
      <c r="F112" s="44" t="n">
        <v>19.71</v>
      </c>
    </row>
    <row r="113" customFormat="false" ht="28.5" hidden="false" customHeight="true" outlineLevel="0" collapsed="false">
      <c r="B113" s="24" t="s">
        <v>316</v>
      </c>
      <c r="C113" s="25" t="s">
        <v>317</v>
      </c>
      <c r="D113" s="27" t="s">
        <v>318</v>
      </c>
      <c r="E113" s="22" t="s">
        <v>49</v>
      </c>
      <c r="F113" s="44" t="n">
        <v>19.71</v>
      </c>
    </row>
    <row r="114" customFormat="false" ht="28.5" hidden="false" customHeight="true" outlineLevel="0" collapsed="false">
      <c r="B114" s="24" t="s">
        <v>319</v>
      </c>
      <c r="C114" s="25" t="s">
        <v>320</v>
      </c>
      <c r="D114" s="27" t="s">
        <v>321</v>
      </c>
      <c r="E114" s="22" t="s">
        <v>45</v>
      </c>
      <c r="F114" s="44" t="n">
        <v>52.23</v>
      </c>
    </row>
    <row r="115" customFormat="false" ht="28.5" hidden="false" customHeight="true" outlineLevel="0" collapsed="false">
      <c r="B115" s="24" t="s">
        <v>322</v>
      </c>
      <c r="C115" s="25" t="s">
        <v>323</v>
      </c>
      <c r="D115" s="27" t="s">
        <v>324</v>
      </c>
      <c r="E115" s="22" t="s">
        <v>49</v>
      </c>
      <c r="F115" s="44" t="n">
        <v>52.23</v>
      </c>
    </row>
    <row r="116" customFormat="false" ht="28.5" hidden="false" customHeight="true" outlineLevel="0" collapsed="false">
      <c r="B116" s="24" t="s">
        <v>325</v>
      </c>
      <c r="C116" s="25" t="s">
        <v>326</v>
      </c>
      <c r="D116" s="27" t="s">
        <v>327</v>
      </c>
      <c r="E116" s="22" t="s">
        <v>45</v>
      </c>
      <c r="F116" s="44" t="n">
        <v>18.48</v>
      </c>
    </row>
    <row r="117" customFormat="false" ht="28.5" hidden="false" customHeight="true" outlineLevel="0" collapsed="false">
      <c r="B117" s="24" t="s">
        <v>328</v>
      </c>
      <c r="C117" s="25" t="s">
        <v>329</v>
      </c>
      <c r="D117" s="27" t="s">
        <v>330</v>
      </c>
      <c r="E117" s="22" t="s">
        <v>49</v>
      </c>
      <c r="F117" s="44" t="n">
        <v>18.48</v>
      </c>
    </row>
    <row r="118" customFormat="false" ht="28.5" hidden="false" customHeight="true" outlineLevel="0" collapsed="false">
      <c r="B118" s="24" t="s">
        <v>331</v>
      </c>
      <c r="C118" s="25" t="s">
        <v>332</v>
      </c>
      <c r="D118" s="27" t="s">
        <v>333</v>
      </c>
      <c r="E118" s="22" t="s">
        <v>45</v>
      </c>
      <c r="F118" s="44" t="n">
        <v>52.23</v>
      </c>
      <c r="G118" s="1" t="n">
        <v>21.2</v>
      </c>
    </row>
    <row r="119" customFormat="false" ht="28.5" hidden="false" customHeight="true" outlineLevel="0" collapsed="false">
      <c r="B119" s="24" t="s">
        <v>334</v>
      </c>
      <c r="C119" s="25" t="s">
        <v>335</v>
      </c>
      <c r="D119" s="27" t="s">
        <v>336</v>
      </c>
      <c r="E119" s="22" t="s">
        <v>49</v>
      </c>
      <c r="F119" s="44" t="n">
        <v>52.23</v>
      </c>
      <c r="G119" s="1" t="n">
        <v>21.2</v>
      </c>
    </row>
    <row r="120" customFormat="false" ht="28.5" hidden="false" customHeight="true" outlineLevel="0" collapsed="false">
      <c r="B120" s="24" t="s">
        <v>337</v>
      </c>
      <c r="C120" s="25" t="s">
        <v>338</v>
      </c>
      <c r="D120" s="27" t="s">
        <v>339</v>
      </c>
      <c r="E120" s="22" t="s">
        <v>45</v>
      </c>
      <c r="F120" s="44" t="n">
        <v>19.59</v>
      </c>
    </row>
    <row r="121" customFormat="false" ht="28.5" hidden="false" customHeight="true" outlineLevel="0" collapsed="false">
      <c r="B121" s="24" t="s">
        <v>340</v>
      </c>
      <c r="C121" s="25" t="s">
        <v>341</v>
      </c>
      <c r="D121" s="27" t="s">
        <v>342</v>
      </c>
      <c r="E121" s="22" t="s">
        <v>49</v>
      </c>
      <c r="F121" s="44" t="n">
        <v>19.59</v>
      </c>
    </row>
    <row r="122" customFormat="false" ht="28.5" hidden="false" customHeight="true" outlineLevel="0" collapsed="false">
      <c r="B122" s="24" t="s">
        <v>343</v>
      </c>
      <c r="C122" s="25" t="s">
        <v>344</v>
      </c>
      <c r="D122" s="27" t="s">
        <v>345</v>
      </c>
      <c r="E122" s="22" t="s">
        <v>45</v>
      </c>
      <c r="F122" s="44" t="n">
        <v>52.23</v>
      </c>
    </row>
    <row r="123" customFormat="false" ht="28.5" hidden="false" customHeight="true" outlineLevel="0" collapsed="false">
      <c r="B123" s="24" t="s">
        <v>346</v>
      </c>
      <c r="C123" s="25" t="s">
        <v>347</v>
      </c>
      <c r="D123" s="27" t="s">
        <v>348</v>
      </c>
      <c r="E123" s="22" t="s">
        <v>49</v>
      </c>
      <c r="F123" s="44" t="n">
        <v>52.23</v>
      </c>
    </row>
    <row r="124" customFormat="false" ht="28.5" hidden="false" customHeight="true" outlineLevel="0" collapsed="false">
      <c r="B124" s="24" t="s">
        <v>349</v>
      </c>
      <c r="C124" s="25" t="s">
        <v>350</v>
      </c>
      <c r="D124" s="27" t="s">
        <v>351</v>
      </c>
      <c r="E124" s="22" t="s">
        <v>45</v>
      </c>
      <c r="F124" s="44" t="n">
        <v>19.59</v>
      </c>
    </row>
    <row r="125" customFormat="false" ht="28.5" hidden="false" customHeight="true" outlineLevel="0" collapsed="false">
      <c r="B125" s="24" t="s">
        <v>352</v>
      </c>
      <c r="C125" s="25" t="s">
        <v>353</v>
      </c>
      <c r="D125" s="27" t="s">
        <v>354</v>
      </c>
      <c r="E125" s="22" t="s">
        <v>49</v>
      </c>
      <c r="F125" s="44" t="n">
        <v>19.59</v>
      </c>
    </row>
    <row r="126" customFormat="false" ht="28.5" hidden="false" customHeight="true" outlineLevel="0" collapsed="false">
      <c r="B126" s="24" t="s">
        <v>355</v>
      </c>
      <c r="C126" s="25" t="s">
        <v>356</v>
      </c>
      <c r="D126" s="27" t="s">
        <v>351</v>
      </c>
      <c r="E126" s="22" t="s">
        <v>45</v>
      </c>
      <c r="F126" s="44" t="n">
        <v>19.59</v>
      </c>
      <c r="G126" s="1" t="n">
        <v>7.95</v>
      </c>
    </row>
    <row r="127" customFormat="false" ht="28.5" hidden="false" customHeight="true" outlineLevel="0" collapsed="false">
      <c r="B127" s="24" t="s">
        <v>357</v>
      </c>
      <c r="C127" s="25" t="s">
        <v>358</v>
      </c>
      <c r="D127" s="27" t="s">
        <v>354</v>
      </c>
      <c r="E127" s="22" t="s">
        <v>49</v>
      </c>
      <c r="F127" s="44" t="n">
        <v>19.59</v>
      </c>
    </row>
    <row r="128" customFormat="false" ht="18.75" hidden="false" customHeight="true" outlineLevel="0" collapsed="false">
      <c r="B128" s="57"/>
      <c r="C128" s="61"/>
      <c r="D128" s="62" t="s">
        <v>359</v>
      </c>
      <c r="E128" s="60"/>
      <c r="F128" s="54"/>
    </row>
    <row r="129" customFormat="false" ht="28.5" hidden="false" customHeight="true" outlineLevel="0" collapsed="false">
      <c r="B129" s="24" t="s">
        <v>360</v>
      </c>
      <c r="C129" s="25" t="s">
        <v>361</v>
      </c>
      <c r="D129" s="27" t="s">
        <v>362</v>
      </c>
      <c r="E129" s="22" t="s">
        <v>45</v>
      </c>
      <c r="F129" s="44" t="n">
        <v>284.5</v>
      </c>
      <c r="G129" s="1" t="n">
        <v>115.47</v>
      </c>
    </row>
    <row r="130" customFormat="false" ht="28.5" hidden="false" customHeight="true" outlineLevel="0" collapsed="false">
      <c r="B130" s="24" t="s">
        <v>363</v>
      </c>
      <c r="C130" s="25" t="s">
        <v>364</v>
      </c>
      <c r="D130" s="27" t="s">
        <v>365</v>
      </c>
      <c r="E130" s="22" t="s">
        <v>49</v>
      </c>
      <c r="F130" s="44" t="n">
        <v>284.5</v>
      </c>
      <c r="G130" s="1" t="n">
        <v>115.47</v>
      </c>
    </row>
    <row r="131" customFormat="false" ht="28.5" hidden="false" customHeight="true" outlineLevel="0" collapsed="false">
      <c r="B131" s="24" t="s">
        <v>366</v>
      </c>
      <c r="C131" s="25" t="s">
        <v>367</v>
      </c>
      <c r="D131" s="27" t="s">
        <v>368</v>
      </c>
      <c r="E131" s="22" t="s">
        <v>45</v>
      </c>
      <c r="F131" s="44" t="n">
        <v>438.75</v>
      </c>
      <c r="G131" s="1" t="n">
        <v>178.08</v>
      </c>
    </row>
    <row r="132" customFormat="false" ht="28.5" hidden="false" customHeight="true" outlineLevel="0" collapsed="false">
      <c r="B132" s="24" t="s">
        <v>369</v>
      </c>
      <c r="C132" s="25" t="s">
        <v>370</v>
      </c>
      <c r="D132" s="27" t="s">
        <v>371</v>
      </c>
      <c r="E132" s="22" t="s">
        <v>49</v>
      </c>
      <c r="F132" s="44" t="n">
        <v>438.75</v>
      </c>
      <c r="G132" s="1" t="n">
        <v>178.08</v>
      </c>
    </row>
    <row r="133" customFormat="false" ht="28.5" hidden="false" customHeight="true" outlineLevel="0" collapsed="false">
      <c r="B133" s="24" t="s">
        <v>372</v>
      </c>
      <c r="C133" s="25" t="s">
        <v>373</v>
      </c>
      <c r="D133" s="27" t="s">
        <v>374</v>
      </c>
      <c r="E133" s="22" t="s">
        <v>45</v>
      </c>
      <c r="F133" s="44" t="n">
        <v>812.56</v>
      </c>
    </row>
    <row r="134" customFormat="false" ht="28.5" hidden="false" customHeight="true" outlineLevel="0" collapsed="false">
      <c r="B134" s="24" t="s">
        <v>375</v>
      </c>
      <c r="C134" s="25" t="s">
        <v>376</v>
      </c>
      <c r="D134" s="27" t="s">
        <v>377</v>
      </c>
      <c r="E134" s="22" t="s">
        <v>49</v>
      </c>
      <c r="F134" s="44" t="n">
        <v>812.56</v>
      </c>
    </row>
    <row r="135" customFormat="false" ht="28.5" hidden="false" customHeight="true" outlineLevel="0" collapsed="false">
      <c r="B135" s="24" t="s">
        <v>378</v>
      </c>
      <c r="C135" s="25" t="s">
        <v>379</v>
      </c>
      <c r="D135" s="27" t="s">
        <v>380</v>
      </c>
      <c r="E135" s="22" t="s">
        <v>45</v>
      </c>
      <c r="F135" s="44" t="n">
        <v>203.03</v>
      </c>
    </row>
    <row r="136" customFormat="false" ht="28.5" hidden="false" customHeight="true" outlineLevel="0" collapsed="false">
      <c r="B136" s="24" t="s">
        <v>381</v>
      </c>
      <c r="C136" s="25" t="s">
        <v>382</v>
      </c>
      <c r="D136" s="27" t="s">
        <v>383</v>
      </c>
      <c r="E136" s="22" t="s">
        <v>49</v>
      </c>
      <c r="F136" s="44" t="n">
        <v>203.03</v>
      </c>
    </row>
    <row r="137" customFormat="false" ht="28.5" hidden="false" customHeight="true" outlineLevel="0" collapsed="false">
      <c r="B137" s="24" t="s">
        <v>384</v>
      </c>
      <c r="C137" s="25" t="s">
        <v>385</v>
      </c>
      <c r="D137" s="27" t="s">
        <v>386</v>
      </c>
      <c r="E137" s="22" t="s">
        <v>45</v>
      </c>
      <c r="F137" s="44" t="n">
        <v>406.27</v>
      </c>
      <c r="G137" s="1" t="n">
        <v>313.09</v>
      </c>
    </row>
    <row r="138" customFormat="false" ht="28.5" hidden="false" customHeight="true" outlineLevel="0" collapsed="false">
      <c r="B138" s="24" t="s">
        <v>387</v>
      </c>
      <c r="C138" s="25" t="s">
        <v>388</v>
      </c>
      <c r="D138" s="27" t="s">
        <v>389</v>
      </c>
      <c r="E138" s="22" t="s">
        <v>49</v>
      </c>
      <c r="F138" s="44" t="n">
        <v>406.27</v>
      </c>
    </row>
    <row r="139" customFormat="false" ht="28.5" hidden="false" customHeight="true" outlineLevel="0" collapsed="false">
      <c r="B139" s="24" t="s">
        <v>390</v>
      </c>
      <c r="C139" s="25" t="s">
        <v>391</v>
      </c>
      <c r="D139" s="27" t="s">
        <v>392</v>
      </c>
      <c r="E139" s="22" t="s">
        <v>45</v>
      </c>
      <c r="F139" s="44" t="n">
        <v>716.62</v>
      </c>
    </row>
    <row r="140" customFormat="false" ht="28.5" hidden="false" customHeight="true" outlineLevel="0" collapsed="false">
      <c r="B140" s="24" t="s">
        <v>393</v>
      </c>
      <c r="C140" s="25" t="s">
        <v>394</v>
      </c>
      <c r="D140" s="27" t="s">
        <v>395</v>
      </c>
      <c r="E140" s="22" t="s">
        <v>49</v>
      </c>
      <c r="F140" s="44" t="n">
        <v>716.62</v>
      </c>
    </row>
    <row r="141" customFormat="false" ht="28.5" hidden="false" customHeight="true" outlineLevel="0" collapsed="false">
      <c r="B141" s="24" t="s">
        <v>396</v>
      </c>
      <c r="C141" s="25" t="s">
        <v>397</v>
      </c>
      <c r="D141" s="27" t="s">
        <v>398</v>
      </c>
      <c r="E141" s="22" t="s">
        <v>45</v>
      </c>
      <c r="F141" s="44" t="n">
        <v>179.15</v>
      </c>
    </row>
    <row r="142" customFormat="false" ht="28.5" hidden="false" customHeight="true" outlineLevel="0" collapsed="false">
      <c r="B142" s="24" t="s">
        <v>399</v>
      </c>
      <c r="C142" s="25" t="s">
        <v>400</v>
      </c>
      <c r="D142" s="27" t="s">
        <v>401</v>
      </c>
      <c r="E142" s="22" t="s">
        <v>49</v>
      </c>
      <c r="F142" s="44" t="n">
        <v>179.15</v>
      </c>
    </row>
    <row r="143" customFormat="false" ht="28.5" hidden="false" customHeight="true" outlineLevel="0" collapsed="false">
      <c r="B143" s="24" t="s">
        <v>402</v>
      </c>
      <c r="C143" s="25" t="s">
        <v>403</v>
      </c>
      <c r="D143" s="27" t="s">
        <v>404</v>
      </c>
      <c r="E143" s="22" t="s">
        <v>45</v>
      </c>
      <c r="F143" s="44" t="n">
        <v>358.33</v>
      </c>
      <c r="G143" s="1" t="n">
        <v>279.54</v>
      </c>
    </row>
    <row r="144" customFormat="false" ht="28.5" hidden="false" customHeight="true" outlineLevel="0" collapsed="false">
      <c r="B144" s="24" t="s">
        <v>405</v>
      </c>
      <c r="C144" s="25" t="s">
        <v>406</v>
      </c>
      <c r="D144" s="27" t="s">
        <v>407</v>
      </c>
      <c r="E144" s="22" t="s">
        <v>49</v>
      </c>
      <c r="F144" s="44" t="n">
        <v>358.33</v>
      </c>
      <c r="G144" s="1" t="n">
        <v>62.51</v>
      </c>
    </row>
    <row r="145" customFormat="false" ht="22.5" hidden="false" customHeight="true" outlineLevel="0" collapsed="false">
      <c r="B145" s="63"/>
      <c r="C145" s="64"/>
      <c r="D145" s="65" t="s">
        <v>408</v>
      </c>
      <c r="E145" s="66"/>
      <c r="F145" s="67"/>
    </row>
    <row r="146" customFormat="false" ht="28.5" hidden="false" customHeight="true" outlineLevel="0" collapsed="false">
      <c r="B146" s="12" t="s">
        <v>2</v>
      </c>
      <c r="C146" s="13"/>
      <c r="D146" s="14" t="s">
        <v>4</v>
      </c>
      <c r="E146" s="14" t="s">
        <v>5</v>
      </c>
      <c r="F146" s="15" t="s">
        <v>6</v>
      </c>
    </row>
    <row r="147" customFormat="false" ht="28.5" hidden="false" customHeight="true" outlineLevel="0" collapsed="false">
      <c r="B147" s="68" t="s">
        <v>409</v>
      </c>
      <c r="C147" s="69" t="s">
        <v>410</v>
      </c>
      <c r="D147" s="70" t="s">
        <v>411</v>
      </c>
      <c r="E147" s="20" t="s">
        <v>45</v>
      </c>
      <c r="F147" s="71" t="n">
        <v>22.13</v>
      </c>
      <c r="G147" s="1" t="n">
        <v>8.9</v>
      </c>
    </row>
    <row r="148" customFormat="false" ht="28.5" hidden="false" customHeight="true" outlineLevel="0" collapsed="false">
      <c r="B148" s="68" t="s">
        <v>412</v>
      </c>
      <c r="C148" s="69" t="s">
        <v>413</v>
      </c>
      <c r="D148" s="72" t="s">
        <v>414</v>
      </c>
      <c r="E148" s="22" t="s">
        <v>49</v>
      </c>
      <c r="F148" s="21" t="n">
        <v>22.13</v>
      </c>
      <c r="G148" s="1" t="n">
        <v>8.9</v>
      </c>
    </row>
    <row r="149" customFormat="false" ht="28.5" hidden="false" customHeight="true" outlineLevel="0" collapsed="false">
      <c r="B149" s="68" t="s">
        <v>415</v>
      </c>
      <c r="C149" s="69" t="s">
        <v>416</v>
      </c>
      <c r="D149" s="72" t="s">
        <v>417</v>
      </c>
      <c r="E149" s="22" t="s">
        <v>45</v>
      </c>
      <c r="F149" s="21" t="n">
        <v>47.65</v>
      </c>
      <c r="G149" s="1" t="n">
        <v>19.16</v>
      </c>
    </row>
    <row r="150" customFormat="false" ht="28.5" hidden="false" customHeight="true" outlineLevel="0" collapsed="false">
      <c r="B150" s="68" t="s">
        <v>418</v>
      </c>
      <c r="C150" s="69" t="s">
        <v>419</v>
      </c>
      <c r="D150" s="72" t="s">
        <v>420</v>
      </c>
      <c r="E150" s="22" t="s">
        <v>49</v>
      </c>
      <c r="F150" s="21" t="n">
        <v>47.65</v>
      </c>
      <c r="G150" s="1" t="n">
        <v>19.16</v>
      </c>
    </row>
    <row r="151" customFormat="false" ht="28.5" hidden="false" customHeight="true" outlineLevel="0" collapsed="false">
      <c r="B151" s="17" t="s">
        <v>421</v>
      </c>
      <c r="C151" s="18" t="s">
        <v>422</v>
      </c>
      <c r="D151" s="73" t="s">
        <v>423</v>
      </c>
      <c r="E151" s="74"/>
      <c r="F151" s="21" t="n">
        <v>65.92</v>
      </c>
      <c r="G151" s="1" t="n">
        <v>26.5</v>
      </c>
    </row>
    <row r="152" customFormat="false" ht="28.5" hidden="false" customHeight="true" outlineLevel="0" collapsed="false">
      <c r="B152" s="24" t="s">
        <v>424</v>
      </c>
      <c r="C152" s="25" t="s">
        <v>425</v>
      </c>
      <c r="D152" s="27" t="s">
        <v>426</v>
      </c>
      <c r="E152" s="74"/>
      <c r="F152" s="21" t="n">
        <v>65.92</v>
      </c>
      <c r="G152" s="1" t="n">
        <v>26.5</v>
      </c>
    </row>
    <row r="153" customFormat="false" ht="28.5" hidden="false" customHeight="true" outlineLevel="0" collapsed="false">
      <c r="B153" s="24" t="s">
        <v>427</v>
      </c>
      <c r="C153" s="25" t="s">
        <v>428</v>
      </c>
      <c r="D153" s="27" t="s">
        <v>429</v>
      </c>
      <c r="E153" s="74"/>
      <c r="F153" s="21" t="n">
        <v>65.92</v>
      </c>
      <c r="G153" s="1" t="n">
        <v>26.5</v>
      </c>
    </row>
    <row r="154" customFormat="false" ht="28.5" hidden="false" customHeight="true" outlineLevel="0" collapsed="false">
      <c r="B154" s="24" t="s">
        <v>430</v>
      </c>
      <c r="C154" s="25" t="s">
        <v>431</v>
      </c>
      <c r="D154" s="27" t="s">
        <v>432</v>
      </c>
      <c r="E154" s="22" t="s">
        <v>45</v>
      </c>
      <c r="F154" s="21" t="n">
        <v>85.62</v>
      </c>
      <c r="G154" s="1" t="n">
        <v>34.42</v>
      </c>
    </row>
    <row r="155" customFormat="false" ht="28.5" hidden="false" customHeight="true" outlineLevel="0" collapsed="false">
      <c r="B155" s="24" t="s">
        <v>433</v>
      </c>
      <c r="C155" s="25" t="s">
        <v>434</v>
      </c>
      <c r="D155" s="27" t="s">
        <v>435</v>
      </c>
      <c r="E155" s="22" t="s">
        <v>49</v>
      </c>
      <c r="F155" s="21" t="n">
        <v>85.62</v>
      </c>
      <c r="G155" s="1" t="n">
        <v>34.42</v>
      </c>
    </row>
    <row r="156" customFormat="false" ht="28.5" hidden="false" customHeight="true" outlineLevel="0" collapsed="false">
      <c r="B156" s="24" t="s">
        <v>436</v>
      </c>
      <c r="C156" s="25" t="s">
        <v>437</v>
      </c>
      <c r="D156" s="27" t="s">
        <v>438</v>
      </c>
      <c r="E156" s="74"/>
      <c r="F156" s="21" t="n">
        <v>142.39</v>
      </c>
      <c r="G156" s="1" t="n">
        <v>57.24</v>
      </c>
    </row>
    <row r="157" customFormat="false" ht="28.5" hidden="false" customHeight="true" outlineLevel="0" collapsed="false">
      <c r="B157" s="24" t="s">
        <v>439</v>
      </c>
      <c r="C157" s="25" t="s">
        <v>440</v>
      </c>
      <c r="D157" s="27" t="s">
        <v>441</v>
      </c>
      <c r="E157" s="74"/>
      <c r="F157" s="21" t="n">
        <v>142.39</v>
      </c>
      <c r="G157" s="1" t="n">
        <v>57.24</v>
      </c>
    </row>
    <row r="158" customFormat="false" ht="28.5" hidden="false" customHeight="true" outlineLevel="0" collapsed="false">
      <c r="B158" s="24" t="s">
        <v>442</v>
      </c>
      <c r="C158" s="25" t="s">
        <v>443</v>
      </c>
      <c r="D158" s="27" t="s">
        <v>444</v>
      </c>
      <c r="E158" s="74"/>
      <c r="F158" s="21" t="n">
        <v>142.39</v>
      </c>
      <c r="G158" s="1" t="n">
        <v>57.24</v>
      </c>
    </row>
    <row r="159" customFormat="false" ht="28.5" hidden="false" customHeight="true" outlineLevel="0" collapsed="false">
      <c r="B159" s="24" t="s">
        <v>445</v>
      </c>
      <c r="C159" s="25" t="s">
        <v>446</v>
      </c>
      <c r="D159" s="27" t="s">
        <v>447</v>
      </c>
      <c r="E159" s="74"/>
      <c r="F159" s="21" t="n">
        <v>54.5</v>
      </c>
    </row>
    <row r="160" customFormat="false" ht="28.5" hidden="false" customHeight="true" outlineLevel="0" collapsed="false">
      <c r="B160" s="24" t="s">
        <v>448</v>
      </c>
      <c r="C160" s="25" t="s">
        <v>449</v>
      </c>
      <c r="D160" s="27" t="s">
        <v>450</v>
      </c>
      <c r="E160" s="74"/>
      <c r="F160" s="21" t="n">
        <v>54.5</v>
      </c>
    </row>
    <row r="161" customFormat="false" ht="28.5" hidden="false" customHeight="true" outlineLevel="0" collapsed="false">
      <c r="B161" s="24" t="s">
        <v>451</v>
      </c>
      <c r="C161" s="25" t="s">
        <v>452</v>
      </c>
      <c r="D161" s="27" t="s">
        <v>453</v>
      </c>
      <c r="E161" s="22" t="s">
        <v>45</v>
      </c>
      <c r="F161" s="21" t="n">
        <v>130.04</v>
      </c>
      <c r="G161" s="1" t="n">
        <v>52.28</v>
      </c>
    </row>
    <row r="162" customFormat="false" ht="28.5" hidden="false" customHeight="true" outlineLevel="0" collapsed="false">
      <c r="B162" s="24" t="s">
        <v>454</v>
      </c>
      <c r="C162" s="25" t="s">
        <v>455</v>
      </c>
      <c r="D162" s="27" t="s">
        <v>456</v>
      </c>
      <c r="E162" s="22" t="s">
        <v>49</v>
      </c>
      <c r="F162" s="21" t="n">
        <v>130.04</v>
      </c>
    </row>
    <row r="163" customFormat="false" ht="28.5" hidden="false" customHeight="true" outlineLevel="0" collapsed="false">
      <c r="B163" s="24" t="s">
        <v>457</v>
      </c>
      <c r="C163" s="25" t="s">
        <v>458</v>
      </c>
      <c r="D163" s="27" t="s">
        <v>459</v>
      </c>
      <c r="E163" s="22"/>
      <c r="F163" s="21" t="n">
        <v>188.1</v>
      </c>
    </row>
    <row r="164" customFormat="false" ht="22.5" hidden="false" customHeight="true" outlineLevel="0" collapsed="false">
      <c r="B164" s="75"/>
      <c r="C164" s="76"/>
      <c r="D164" s="77" t="s">
        <v>460</v>
      </c>
      <c r="E164" s="78"/>
      <c r="F164" s="79"/>
    </row>
    <row r="165" customFormat="false" ht="28.5" hidden="false" customHeight="true" outlineLevel="0" collapsed="false">
      <c r="B165" s="12" t="s">
        <v>2</v>
      </c>
      <c r="C165" s="13"/>
      <c r="D165" s="14" t="s">
        <v>4</v>
      </c>
      <c r="E165" s="14" t="s">
        <v>5</v>
      </c>
      <c r="F165" s="15" t="s">
        <v>6</v>
      </c>
    </row>
    <row r="166" customFormat="false" ht="28.5" hidden="false" customHeight="true" outlineLevel="0" collapsed="false">
      <c r="B166" s="42" t="s">
        <v>461</v>
      </c>
      <c r="C166" s="43" t="s">
        <v>462</v>
      </c>
      <c r="D166" s="27" t="s">
        <v>463</v>
      </c>
      <c r="E166" s="22" t="s">
        <v>49</v>
      </c>
      <c r="F166" s="44" t="n">
        <v>38.38</v>
      </c>
      <c r="G166" s="1" t="n">
        <v>13.78</v>
      </c>
    </row>
    <row r="167" customFormat="false" ht="28.5" hidden="false" customHeight="true" outlineLevel="0" collapsed="false">
      <c r="B167" s="42" t="s">
        <v>464</v>
      </c>
      <c r="C167" s="43" t="s">
        <v>465</v>
      </c>
      <c r="D167" s="27" t="s">
        <v>466</v>
      </c>
      <c r="E167" s="22" t="s">
        <v>49</v>
      </c>
      <c r="F167" s="44" t="n">
        <v>25.55</v>
      </c>
      <c r="G167" s="1" t="n">
        <v>9.54</v>
      </c>
    </row>
    <row r="168" customFormat="false" ht="28.5" hidden="false" customHeight="true" outlineLevel="0" collapsed="false">
      <c r="B168" s="24" t="s">
        <v>467</v>
      </c>
      <c r="C168" s="25" t="s">
        <v>468</v>
      </c>
      <c r="D168" s="27" t="s">
        <v>469</v>
      </c>
      <c r="E168" s="22" t="s">
        <v>49</v>
      </c>
      <c r="F168" s="44" t="n">
        <v>70.2</v>
      </c>
      <c r="G168" s="1" t="n">
        <v>26.21</v>
      </c>
    </row>
    <row r="169" customFormat="false" ht="28.5" hidden="false" customHeight="true" outlineLevel="0" collapsed="false">
      <c r="B169" s="28" t="s">
        <v>470</v>
      </c>
      <c r="C169" s="25" t="s">
        <v>471</v>
      </c>
      <c r="D169" s="27" t="s">
        <v>472</v>
      </c>
      <c r="E169" s="22" t="s">
        <v>49</v>
      </c>
      <c r="F169" s="44" t="n">
        <v>42.85</v>
      </c>
      <c r="G169" s="1" t="n">
        <v>16.67</v>
      </c>
    </row>
    <row r="170" customFormat="false" ht="28.5" hidden="false" customHeight="true" outlineLevel="0" collapsed="false">
      <c r="B170" s="28" t="s">
        <v>473</v>
      </c>
      <c r="C170" s="25" t="s">
        <v>474</v>
      </c>
      <c r="D170" s="26" t="s">
        <v>475</v>
      </c>
      <c r="E170" s="22" t="s">
        <v>49</v>
      </c>
      <c r="F170" s="44" t="n">
        <v>42.85</v>
      </c>
      <c r="G170" s="1" t="n">
        <v>16.67</v>
      </c>
    </row>
    <row r="171" customFormat="false" ht="28.5" hidden="false" customHeight="true" outlineLevel="0" collapsed="false">
      <c r="B171" s="28" t="s">
        <v>476</v>
      </c>
      <c r="C171" s="25" t="s">
        <v>477</v>
      </c>
      <c r="D171" s="26" t="s">
        <v>478</v>
      </c>
      <c r="E171" s="22" t="s">
        <v>49</v>
      </c>
      <c r="F171" s="44" t="n">
        <v>61.22</v>
      </c>
      <c r="G171" s="1" t="n">
        <v>22.86</v>
      </c>
    </row>
    <row r="172" customFormat="false" ht="28.5" hidden="false" customHeight="true" outlineLevel="0" collapsed="false">
      <c r="B172" s="28" t="s">
        <v>479</v>
      </c>
      <c r="C172" s="25" t="s">
        <v>480</v>
      </c>
      <c r="D172" s="26" t="s">
        <v>481</v>
      </c>
      <c r="E172" s="22" t="s">
        <v>49</v>
      </c>
      <c r="F172" s="44" t="n">
        <v>107.73</v>
      </c>
      <c r="G172" s="1" t="n">
        <v>40.23</v>
      </c>
    </row>
    <row r="173" customFormat="false" ht="28.5" hidden="false" customHeight="true" outlineLevel="0" collapsed="false">
      <c r="B173" s="28" t="s">
        <v>482</v>
      </c>
      <c r="C173" s="25" t="s">
        <v>483</v>
      </c>
      <c r="D173" s="26" t="s">
        <v>484</v>
      </c>
      <c r="E173" s="22" t="s">
        <v>49</v>
      </c>
      <c r="F173" s="44" t="n">
        <v>69.1</v>
      </c>
      <c r="G173" s="1" t="n">
        <v>26.88</v>
      </c>
    </row>
    <row r="174" customFormat="false" ht="28.5" hidden="false" customHeight="true" outlineLevel="0" collapsed="false">
      <c r="B174" s="28" t="s">
        <v>485</v>
      </c>
      <c r="C174" s="25" t="s">
        <v>486</v>
      </c>
      <c r="D174" s="27" t="s">
        <v>487</v>
      </c>
      <c r="E174" s="22" t="s">
        <v>49</v>
      </c>
      <c r="F174" s="44" t="n">
        <v>66.85</v>
      </c>
      <c r="G174" s="1" t="n">
        <v>31.16</v>
      </c>
    </row>
    <row r="175" customFormat="false" ht="28.5" hidden="false" customHeight="true" outlineLevel="0" collapsed="false">
      <c r="B175" s="28" t="s">
        <v>488</v>
      </c>
      <c r="C175" s="25" t="s">
        <v>489</v>
      </c>
      <c r="D175" s="27" t="s">
        <v>490</v>
      </c>
      <c r="E175" s="22" t="s">
        <v>49</v>
      </c>
      <c r="F175" s="44" t="n">
        <v>52.1</v>
      </c>
    </row>
    <row r="176" customFormat="false" ht="28.5" hidden="false" customHeight="true" outlineLevel="0" collapsed="false">
      <c r="B176" s="28" t="s">
        <v>491</v>
      </c>
      <c r="C176" s="25" t="s">
        <v>492</v>
      </c>
      <c r="D176" s="27" t="s">
        <v>493</v>
      </c>
      <c r="E176" s="22" t="s">
        <v>49</v>
      </c>
      <c r="F176" s="44" t="n">
        <v>57.3</v>
      </c>
    </row>
    <row r="177" customFormat="false" ht="28.5" hidden="false" customHeight="true" outlineLevel="0" collapsed="false">
      <c r="B177" s="28" t="s">
        <v>494</v>
      </c>
      <c r="C177" s="25" t="s">
        <v>495</v>
      </c>
      <c r="D177" s="27" t="s">
        <v>496</v>
      </c>
      <c r="E177" s="22" t="s">
        <v>49</v>
      </c>
      <c r="F177" s="44" t="n">
        <v>54.36</v>
      </c>
    </row>
    <row r="178" customFormat="false" ht="28.5" hidden="false" customHeight="true" outlineLevel="0" collapsed="false">
      <c r="B178" s="28" t="s">
        <v>497</v>
      </c>
      <c r="C178" s="25" t="s">
        <v>498</v>
      </c>
      <c r="D178" s="26" t="s">
        <v>499</v>
      </c>
      <c r="E178" s="22" t="s">
        <v>49</v>
      </c>
      <c r="F178" s="44" t="n">
        <v>57.22</v>
      </c>
      <c r="G178" s="1" t="n">
        <v>21.37</v>
      </c>
    </row>
    <row r="179" customFormat="false" ht="28.5" hidden="false" customHeight="true" outlineLevel="0" collapsed="false">
      <c r="B179" s="28" t="s">
        <v>500</v>
      </c>
      <c r="C179" s="25" t="s">
        <v>501</v>
      </c>
      <c r="D179" s="27" t="s">
        <v>502</v>
      </c>
      <c r="E179" s="22" t="s">
        <v>49</v>
      </c>
      <c r="F179" s="44" t="n">
        <v>39.48</v>
      </c>
      <c r="G179" s="1" t="n">
        <v>14.18</v>
      </c>
    </row>
    <row r="180" customFormat="false" ht="28.5" hidden="false" customHeight="true" outlineLevel="0" collapsed="false">
      <c r="B180" s="28" t="s">
        <v>503</v>
      </c>
      <c r="C180" s="25" t="s">
        <v>504</v>
      </c>
      <c r="D180" s="27" t="s">
        <v>505</v>
      </c>
      <c r="E180" s="22" t="s">
        <v>49</v>
      </c>
      <c r="F180" s="44" t="n">
        <v>46.73</v>
      </c>
      <c r="G180" s="1" t="n">
        <v>16.78</v>
      </c>
    </row>
    <row r="181" customFormat="false" ht="28.5" hidden="false" customHeight="true" outlineLevel="0" collapsed="false">
      <c r="B181" s="24" t="s">
        <v>506</v>
      </c>
      <c r="C181" s="25" t="s">
        <v>507</v>
      </c>
      <c r="D181" s="27" t="s">
        <v>508</v>
      </c>
      <c r="E181" s="22" t="s">
        <v>49</v>
      </c>
      <c r="F181" s="44" t="n">
        <v>35.96</v>
      </c>
    </row>
    <row r="182" customFormat="false" ht="28.5" hidden="false" customHeight="true" outlineLevel="0" collapsed="false">
      <c r="B182" s="28" t="s">
        <v>509</v>
      </c>
      <c r="C182" s="25" t="s">
        <v>510</v>
      </c>
      <c r="D182" s="26" t="s">
        <v>511</v>
      </c>
      <c r="E182" s="22" t="s">
        <v>49</v>
      </c>
      <c r="F182" s="44" t="n">
        <v>52.1</v>
      </c>
    </row>
    <row r="183" customFormat="false" ht="28.5" hidden="false" customHeight="true" outlineLevel="0" collapsed="false">
      <c r="B183" s="28" t="s">
        <v>512</v>
      </c>
      <c r="C183" s="25" t="s">
        <v>513</v>
      </c>
      <c r="D183" s="27" t="s">
        <v>514</v>
      </c>
      <c r="E183" s="22" t="s">
        <v>49</v>
      </c>
      <c r="F183" s="44" t="n">
        <v>21.42</v>
      </c>
      <c r="G183" s="1" t="n">
        <v>9.95</v>
      </c>
      <c r="H183" s="1" t="n">
        <f aca="false">(9.95*30%)-9.95</f>
        <v>-6.965</v>
      </c>
    </row>
    <row r="184" customFormat="false" ht="28.5" hidden="false" customHeight="true" outlineLevel="0" collapsed="false">
      <c r="B184" s="28" t="s">
        <v>515</v>
      </c>
      <c r="C184" s="25" t="s">
        <v>516</v>
      </c>
      <c r="D184" s="27" t="s">
        <v>517</v>
      </c>
      <c r="E184" s="22" t="s">
        <v>49</v>
      </c>
      <c r="F184" s="44" t="n">
        <v>40.38</v>
      </c>
    </row>
    <row r="185" customFormat="false" ht="28.5" hidden="false" customHeight="true" outlineLevel="0" collapsed="false">
      <c r="B185" s="28" t="s">
        <v>518</v>
      </c>
      <c r="C185" s="25" t="s">
        <v>519</v>
      </c>
      <c r="D185" s="27" t="s">
        <v>520</v>
      </c>
      <c r="E185" s="22" t="s">
        <v>49</v>
      </c>
      <c r="F185" s="44" t="n">
        <v>32.04</v>
      </c>
      <c r="G185" s="1" t="n">
        <v>17.76</v>
      </c>
      <c r="H185" s="1" t="n">
        <f aca="false">(17.76*30%)-17.76</f>
        <v>-12.432</v>
      </c>
    </row>
    <row r="186" customFormat="false" ht="28.5" hidden="false" customHeight="true" outlineLevel="0" collapsed="false">
      <c r="B186" s="28" t="s">
        <v>521</v>
      </c>
      <c r="C186" s="25" t="s">
        <v>522</v>
      </c>
      <c r="D186" s="27" t="s">
        <v>523</v>
      </c>
      <c r="E186" s="22" t="s">
        <v>524</v>
      </c>
      <c r="F186" s="44" t="n">
        <v>64.27</v>
      </c>
    </row>
    <row r="187" customFormat="false" ht="28.5" hidden="false" customHeight="true" outlineLevel="0" collapsed="false">
      <c r="B187" s="28" t="s">
        <v>525</v>
      </c>
      <c r="C187" s="25" t="s">
        <v>526</v>
      </c>
      <c r="D187" s="27" t="s">
        <v>527</v>
      </c>
      <c r="E187" s="22" t="s">
        <v>528</v>
      </c>
      <c r="F187" s="44" t="n">
        <v>58.92</v>
      </c>
    </row>
    <row r="188" customFormat="false" ht="28.5" hidden="false" customHeight="true" outlineLevel="0" collapsed="false">
      <c r="B188" s="28" t="s">
        <v>529</v>
      </c>
      <c r="C188" s="25" t="s">
        <v>530</v>
      </c>
      <c r="D188" s="27" t="s">
        <v>531</v>
      </c>
      <c r="E188" s="22" t="s">
        <v>532</v>
      </c>
      <c r="F188" s="44" t="n">
        <v>58.92</v>
      </c>
    </row>
    <row r="189" customFormat="false" ht="28.5" hidden="false" customHeight="true" outlineLevel="0" collapsed="false">
      <c r="B189" s="28" t="s">
        <v>533</v>
      </c>
      <c r="C189" s="25" t="s">
        <v>534</v>
      </c>
      <c r="D189" s="27" t="s">
        <v>535</v>
      </c>
      <c r="E189" s="22" t="s">
        <v>524</v>
      </c>
      <c r="F189" s="44" t="n">
        <v>87.16</v>
      </c>
    </row>
    <row r="190" customFormat="false" ht="28.5" hidden="false" customHeight="true" outlineLevel="0" collapsed="false">
      <c r="B190" s="28" t="s">
        <v>536</v>
      </c>
      <c r="C190" s="25" t="s">
        <v>537</v>
      </c>
      <c r="D190" s="27" t="s">
        <v>538</v>
      </c>
      <c r="E190" s="22" t="s">
        <v>528</v>
      </c>
      <c r="F190" s="44" t="n">
        <v>81.82</v>
      </c>
    </row>
    <row r="191" customFormat="false" ht="28.5" hidden="false" customHeight="true" outlineLevel="0" collapsed="false">
      <c r="B191" s="28" t="s">
        <v>539</v>
      </c>
      <c r="C191" s="25" t="s">
        <v>540</v>
      </c>
      <c r="D191" s="27" t="s">
        <v>541</v>
      </c>
      <c r="E191" s="22" t="s">
        <v>532</v>
      </c>
      <c r="F191" s="44" t="n">
        <v>81.82</v>
      </c>
    </row>
    <row r="192" customFormat="false" ht="28.5" hidden="false" customHeight="true" outlineLevel="0" collapsed="false">
      <c r="B192" s="28" t="s">
        <v>542</v>
      </c>
      <c r="C192" s="25" t="s">
        <v>543</v>
      </c>
      <c r="D192" s="27" t="s">
        <v>544</v>
      </c>
      <c r="E192" s="22" t="s">
        <v>524</v>
      </c>
      <c r="F192" s="44" t="n">
        <v>83.02</v>
      </c>
    </row>
    <row r="193" customFormat="false" ht="28.5" hidden="false" customHeight="true" outlineLevel="0" collapsed="false">
      <c r="B193" s="28" t="s">
        <v>545</v>
      </c>
      <c r="C193" s="25" t="s">
        <v>546</v>
      </c>
      <c r="D193" s="27" t="s">
        <v>547</v>
      </c>
      <c r="E193" s="22" t="s">
        <v>528</v>
      </c>
      <c r="F193" s="44" t="n">
        <v>77.66</v>
      </c>
    </row>
    <row r="194" customFormat="false" ht="28.5" hidden="false" customHeight="true" outlineLevel="0" collapsed="false">
      <c r="B194" s="28" t="s">
        <v>548</v>
      </c>
      <c r="C194" s="25" t="s">
        <v>549</v>
      </c>
      <c r="D194" s="27" t="s">
        <v>550</v>
      </c>
      <c r="E194" s="22" t="s">
        <v>532</v>
      </c>
      <c r="F194" s="44" t="n">
        <v>77.66</v>
      </c>
    </row>
    <row r="195" customFormat="false" ht="28.5" hidden="false" customHeight="true" outlineLevel="0" collapsed="false">
      <c r="B195" s="28" t="s">
        <v>551</v>
      </c>
      <c r="C195" s="25" t="s">
        <v>552</v>
      </c>
      <c r="D195" s="27" t="s">
        <v>553</v>
      </c>
      <c r="E195" s="22" t="s">
        <v>524</v>
      </c>
      <c r="F195" s="44" t="n">
        <v>59.86</v>
      </c>
    </row>
    <row r="196" customFormat="false" ht="28.5" hidden="false" customHeight="true" outlineLevel="0" collapsed="false">
      <c r="B196" s="28" t="s">
        <v>554</v>
      </c>
      <c r="C196" s="25" t="s">
        <v>555</v>
      </c>
      <c r="D196" s="27" t="s">
        <v>556</v>
      </c>
      <c r="E196" s="22" t="s">
        <v>528</v>
      </c>
      <c r="F196" s="44" t="n">
        <v>54.93</v>
      </c>
    </row>
    <row r="197" customFormat="false" ht="28.5" hidden="false" customHeight="true" outlineLevel="0" collapsed="false">
      <c r="B197" s="28" t="s">
        <v>557</v>
      </c>
      <c r="C197" s="25" t="s">
        <v>558</v>
      </c>
      <c r="D197" s="27" t="s">
        <v>559</v>
      </c>
      <c r="E197" s="22" t="s">
        <v>532</v>
      </c>
      <c r="F197" s="44" t="n">
        <v>54.93</v>
      </c>
    </row>
    <row r="198" customFormat="false" ht="28.5" hidden="false" customHeight="true" outlineLevel="0" collapsed="false">
      <c r="B198" s="28" t="s">
        <v>560</v>
      </c>
      <c r="C198" s="25" t="s">
        <v>561</v>
      </c>
      <c r="D198" s="27" t="s">
        <v>562</v>
      </c>
      <c r="E198" s="22" t="s">
        <v>524</v>
      </c>
      <c r="F198" s="44" t="n">
        <v>44.1</v>
      </c>
    </row>
    <row r="199" customFormat="false" ht="28.5" hidden="false" customHeight="true" outlineLevel="0" collapsed="false">
      <c r="B199" s="28" t="s">
        <v>563</v>
      </c>
      <c r="C199" s="25" t="s">
        <v>564</v>
      </c>
      <c r="D199" s="27" t="s">
        <v>565</v>
      </c>
      <c r="E199" s="22" t="s">
        <v>528</v>
      </c>
      <c r="F199" s="44" t="n">
        <v>40.45</v>
      </c>
    </row>
    <row r="200" customFormat="false" ht="28.5" hidden="false" customHeight="true" outlineLevel="0" collapsed="false">
      <c r="B200" s="28" t="s">
        <v>566</v>
      </c>
      <c r="C200" s="25" t="s">
        <v>567</v>
      </c>
      <c r="D200" s="27" t="s">
        <v>568</v>
      </c>
      <c r="E200" s="22" t="s">
        <v>532</v>
      </c>
      <c r="F200" s="44" t="n">
        <v>40.45</v>
      </c>
    </row>
    <row r="201" customFormat="false" ht="28.5" hidden="false" customHeight="true" outlineLevel="0" collapsed="false">
      <c r="B201" s="28" t="s">
        <v>569</v>
      </c>
      <c r="C201" s="25" t="s">
        <v>570</v>
      </c>
      <c r="D201" s="27" t="s">
        <v>571</v>
      </c>
      <c r="E201" s="22" t="s">
        <v>524</v>
      </c>
      <c r="F201" s="44" t="n">
        <v>27.28</v>
      </c>
    </row>
    <row r="202" customFormat="false" ht="28.5" hidden="false" customHeight="true" outlineLevel="0" collapsed="false">
      <c r="B202" s="28" t="s">
        <v>572</v>
      </c>
      <c r="C202" s="25" t="s">
        <v>573</v>
      </c>
      <c r="D202" s="27" t="s">
        <v>574</v>
      </c>
      <c r="E202" s="22" t="s">
        <v>528</v>
      </c>
      <c r="F202" s="44" t="n">
        <v>24.1</v>
      </c>
    </row>
    <row r="203" customFormat="false" ht="28.5" hidden="false" customHeight="true" outlineLevel="0" collapsed="false">
      <c r="B203" s="28" t="s">
        <v>575</v>
      </c>
      <c r="C203" s="25" t="s">
        <v>576</v>
      </c>
      <c r="D203" s="27" t="s">
        <v>577</v>
      </c>
      <c r="E203" s="22" t="s">
        <v>532</v>
      </c>
      <c r="F203" s="44" t="n">
        <v>24.1</v>
      </c>
    </row>
    <row r="204" customFormat="false" ht="28.5" hidden="false" customHeight="true" outlineLevel="0" collapsed="false">
      <c r="B204" s="28" t="s">
        <v>578</v>
      </c>
      <c r="C204" s="25" t="s">
        <v>579</v>
      </c>
      <c r="D204" s="27" t="s">
        <v>580</v>
      </c>
      <c r="E204" s="22" t="s">
        <v>524</v>
      </c>
      <c r="F204" s="44" t="n">
        <v>140.79</v>
      </c>
    </row>
    <row r="205" customFormat="false" ht="28.5" hidden="false" customHeight="true" outlineLevel="0" collapsed="false">
      <c r="B205" s="28" t="s">
        <v>581</v>
      </c>
      <c r="C205" s="25" t="s">
        <v>582</v>
      </c>
      <c r="D205" s="27" t="s">
        <v>583</v>
      </c>
      <c r="E205" s="22" t="s">
        <v>528</v>
      </c>
      <c r="F205" s="44" t="n">
        <v>129.17</v>
      </c>
    </row>
    <row r="206" customFormat="false" ht="28.5" hidden="false" customHeight="true" outlineLevel="0" collapsed="false">
      <c r="B206" s="28" t="s">
        <v>584</v>
      </c>
      <c r="C206" s="25" t="s">
        <v>585</v>
      </c>
      <c r="D206" s="27" t="s">
        <v>586</v>
      </c>
      <c r="E206" s="22" t="s">
        <v>532</v>
      </c>
      <c r="F206" s="44" t="n">
        <v>129.17</v>
      </c>
    </row>
    <row r="207" customFormat="false" ht="28.5" hidden="false" customHeight="true" outlineLevel="0" collapsed="false">
      <c r="B207" s="28" t="s">
        <v>587</v>
      </c>
      <c r="C207" s="25" t="s">
        <v>588</v>
      </c>
      <c r="D207" s="27" t="s">
        <v>589</v>
      </c>
      <c r="E207" s="22" t="s">
        <v>524</v>
      </c>
      <c r="F207" s="44" t="n">
        <v>67.36</v>
      </c>
    </row>
    <row r="208" customFormat="false" ht="28.5" hidden="false" customHeight="true" outlineLevel="0" collapsed="false">
      <c r="B208" s="28" t="s">
        <v>590</v>
      </c>
      <c r="C208" s="25" t="s">
        <v>591</v>
      </c>
      <c r="D208" s="27" t="s">
        <v>592</v>
      </c>
      <c r="E208" s="22" t="s">
        <v>528</v>
      </c>
      <c r="F208" s="44" t="n">
        <v>61.8</v>
      </c>
    </row>
    <row r="209" customFormat="false" ht="28.5" hidden="false" customHeight="true" outlineLevel="0" collapsed="false">
      <c r="B209" s="28" t="s">
        <v>593</v>
      </c>
      <c r="C209" s="25" t="s">
        <v>594</v>
      </c>
      <c r="D209" s="27" t="s">
        <v>595</v>
      </c>
      <c r="E209" s="22" t="s">
        <v>532</v>
      </c>
      <c r="F209" s="44" t="n">
        <v>61.8</v>
      </c>
    </row>
    <row r="210" customFormat="false" ht="28.5" hidden="false" customHeight="true" outlineLevel="0" collapsed="false">
      <c r="B210" s="24" t="s">
        <v>596</v>
      </c>
      <c r="C210" s="25" t="s">
        <v>597</v>
      </c>
      <c r="D210" s="27" t="s">
        <v>598</v>
      </c>
      <c r="E210" s="22" t="s">
        <v>49</v>
      </c>
      <c r="F210" s="44" t="n">
        <v>42.93</v>
      </c>
      <c r="G210" s="1" t="n">
        <v>16.7</v>
      </c>
    </row>
    <row r="211" customFormat="false" ht="28.5" hidden="false" customHeight="true" outlineLevel="0" collapsed="false">
      <c r="B211" s="24" t="s">
        <v>599</v>
      </c>
      <c r="C211" s="25" t="s">
        <v>600</v>
      </c>
      <c r="D211" s="27" t="s">
        <v>601</v>
      </c>
      <c r="E211" s="22" t="s">
        <v>49</v>
      </c>
      <c r="F211" s="44" t="n">
        <v>31.46</v>
      </c>
      <c r="G211" s="1" t="n">
        <v>12.24</v>
      </c>
    </row>
    <row r="212" customFormat="false" ht="28.5" hidden="false" customHeight="true" outlineLevel="0" collapsed="false">
      <c r="B212" s="24" t="s">
        <v>602</v>
      </c>
      <c r="C212" s="25" t="s">
        <v>603</v>
      </c>
      <c r="D212" s="27" t="s">
        <v>604</v>
      </c>
      <c r="E212" s="22" t="s">
        <v>524</v>
      </c>
      <c r="F212" s="44" t="n">
        <v>47.63</v>
      </c>
    </row>
    <row r="213" customFormat="false" ht="28.5" hidden="false" customHeight="true" outlineLevel="0" collapsed="false">
      <c r="B213" s="24" t="s">
        <v>605</v>
      </c>
      <c r="C213" s="25" t="s">
        <v>606</v>
      </c>
      <c r="D213" s="27" t="s">
        <v>607</v>
      </c>
      <c r="E213" s="22" t="s">
        <v>528</v>
      </c>
      <c r="F213" s="44" t="n">
        <v>43.77</v>
      </c>
    </row>
    <row r="214" customFormat="false" ht="28.5" hidden="false" customHeight="true" outlineLevel="0" collapsed="false">
      <c r="B214" s="24" t="s">
        <v>608</v>
      </c>
      <c r="C214" s="25" t="s">
        <v>609</v>
      </c>
      <c r="D214" s="27" t="s">
        <v>610</v>
      </c>
      <c r="E214" s="22" t="s">
        <v>532</v>
      </c>
      <c r="F214" s="44" t="n">
        <v>43.77</v>
      </c>
    </row>
    <row r="215" customFormat="false" ht="28.5" hidden="false" customHeight="true" outlineLevel="0" collapsed="false">
      <c r="B215" s="24" t="s">
        <v>611</v>
      </c>
      <c r="C215" s="25" t="s">
        <v>612</v>
      </c>
      <c r="D215" s="27" t="s">
        <v>613</v>
      </c>
      <c r="E215" s="22" t="s">
        <v>524</v>
      </c>
      <c r="F215" s="44" t="n">
        <v>37.08</v>
      </c>
    </row>
    <row r="216" customFormat="false" ht="28.5" hidden="false" customHeight="true" outlineLevel="0" collapsed="false">
      <c r="B216" s="24" t="s">
        <v>614</v>
      </c>
      <c r="C216" s="25" t="s">
        <v>615</v>
      </c>
      <c r="D216" s="27" t="s">
        <v>616</v>
      </c>
      <c r="E216" s="22" t="s">
        <v>528</v>
      </c>
      <c r="F216" s="44" t="n">
        <v>34.61</v>
      </c>
    </row>
    <row r="217" customFormat="false" ht="28.5" hidden="false" customHeight="true" outlineLevel="0" collapsed="false">
      <c r="B217" s="24" t="s">
        <v>617</v>
      </c>
      <c r="C217" s="25" t="s">
        <v>618</v>
      </c>
      <c r="D217" s="27" t="s">
        <v>619</v>
      </c>
      <c r="E217" s="22" t="s">
        <v>532</v>
      </c>
      <c r="F217" s="44" t="n">
        <v>34.61</v>
      </c>
    </row>
    <row r="218" customFormat="false" ht="28.5" hidden="false" customHeight="true" outlineLevel="0" collapsed="false">
      <c r="B218" s="24" t="s">
        <v>620</v>
      </c>
      <c r="C218" s="25" t="s">
        <v>621</v>
      </c>
      <c r="D218" s="27" t="s">
        <v>622</v>
      </c>
      <c r="E218" s="22" t="s">
        <v>524</v>
      </c>
      <c r="F218" s="44" t="n">
        <v>57.32</v>
      </c>
    </row>
    <row r="219" customFormat="false" ht="28.5" hidden="false" customHeight="true" outlineLevel="0" collapsed="false">
      <c r="B219" s="24" t="s">
        <v>623</v>
      </c>
      <c r="C219" s="25" t="s">
        <v>624</v>
      </c>
      <c r="D219" s="27" t="s">
        <v>625</v>
      </c>
      <c r="E219" s="22" t="s">
        <v>528</v>
      </c>
      <c r="F219" s="44" t="n">
        <v>54.07</v>
      </c>
    </row>
    <row r="220" customFormat="false" ht="28.5" hidden="false" customHeight="true" outlineLevel="0" collapsed="false">
      <c r="B220" s="24" t="s">
        <v>626</v>
      </c>
      <c r="C220" s="25" t="s">
        <v>627</v>
      </c>
      <c r="D220" s="27" t="s">
        <v>628</v>
      </c>
      <c r="E220" s="22" t="s">
        <v>532</v>
      </c>
      <c r="F220" s="44" t="n">
        <v>54.07</v>
      </c>
    </row>
    <row r="221" customFormat="false" ht="28.5" hidden="false" customHeight="true" outlineLevel="0" collapsed="false">
      <c r="B221" s="24" t="s">
        <v>629</v>
      </c>
      <c r="C221" s="25" t="s">
        <v>630</v>
      </c>
      <c r="D221" s="27" t="s">
        <v>631</v>
      </c>
      <c r="E221" s="22" t="s">
        <v>524</v>
      </c>
      <c r="F221" s="44" t="n">
        <v>33.99</v>
      </c>
    </row>
    <row r="222" customFormat="false" ht="28.5" hidden="false" customHeight="true" outlineLevel="0" collapsed="false">
      <c r="B222" s="24" t="s">
        <v>632</v>
      </c>
      <c r="C222" s="25" t="s">
        <v>633</v>
      </c>
      <c r="D222" s="27" t="s">
        <v>634</v>
      </c>
      <c r="E222" s="22" t="s">
        <v>528</v>
      </c>
      <c r="F222" s="44" t="n">
        <v>30.9</v>
      </c>
    </row>
    <row r="223" customFormat="false" ht="28.5" hidden="false" customHeight="true" outlineLevel="0" collapsed="false">
      <c r="B223" s="24" t="s">
        <v>635</v>
      </c>
      <c r="C223" s="25" t="s">
        <v>636</v>
      </c>
      <c r="D223" s="27" t="s">
        <v>637</v>
      </c>
      <c r="E223" s="22" t="s">
        <v>532</v>
      </c>
      <c r="F223" s="44" t="n">
        <v>30.9</v>
      </c>
    </row>
    <row r="224" customFormat="false" ht="22.5" hidden="false" customHeight="true" outlineLevel="0" collapsed="false">
      <c r="B224" s="80"/>
      <c r="C224" s="81"/>
      <c r="D224" s="82" t="s">
        <v>638</v>
      </c>
      <c r="E224" s="83"/>
      <c r="F224" s="84"/>
    </row>
    <row r="225" customFormat="false" ht="28.5" hidden="false" customHeight="true" outlineLevel="0" collapsed="false">
      <c r="B225" s="12" t="s">
        <v>2</v>
      </c>
      <c r="C225" s="13"/>
      <c r="D225" s="14" t="s">
        <v>4</v>
      </c>
      <c r="E225" s="14" t="s">
        <v>5</v>
      </c>
      <c r="F225" s="15" t="s">
        <v>6</v>
      </c>
    </row>
    <row r="226" customFormat="false" ht="28.5" hidden="false" customHeight="true" outlineLevel="0" collapsed="false">
      <c r="B226" s="28" t="n">
        <v>107</v>
      </c>
      <c r="C226" s="25" t="s">
        <v>639</v>
      </c>
      <c r="D226" s="27" t="s">
        <v>640</v>
      </c>
      <c r="E226" s="22" t="s">
        <v>45</v>
      </c>
      <c r="F226" s="21" t="n">
        <v>31.3</v>
      </c>
      <c r="G226" s="1" t="n">
        <v>12.7</v>
      </c>
    </row>
    <row r="227" customFormat="false" ht="28.5" hidden="false" customHeight="true" outlineLevel="0" collapsed="false">
      <c r="B227" s="28" t="s">
        <v>641</v>
      </c>
      <c r="C227" s="25" t="s">
        <v>642</v>
      </c>
      <c r="D227" s="27" t="s">
        <v>643</v>
      </c>
      <c r="E227" s="22" t="s">
        <v>49</v>
      </c>
      <c r="F227" s="21" t="n">
        <v>31.3</v>
      </c>
      <c r="G227" s="1" t="n">
        <v>12.7</v>
      </c>
    </row>
    <row r="228" customFormat="false" ht="28.5" hidden="false" customHeight="true" outlineLevel="0" collapsed="false">
      <c r="B228" s="28" t="n">
        <v>108</v>
      </c>
      <c r="C228" s="25" t="s">
        <v>644</v>
      </c>
      <c r="D228" s="27" t="s">
        <v>645</v>
      </c>
      <c r="E228" s="22" t="s">
        <v>45</v>
      </c>
      <c r="F228" s="21" t="n">
        <v>31.3</v>
      </c>
      <c r="G228" s="1" t="n">
        <v>12.7</v>
      </c>
    </row>
    <row r="229" customFormat="false" ht="28.5" hidden="false" customHeight="true" outlineLevel="0" collapsed="false">
      <c r="B229" s="28" t="s">
        <v>646</v>
      </c>
      <c r="C229" s="25" t="s">
        <v>647</v>
      </c>
      <c r="D229" s="27" t="s">
        <v>648</v>
      </c>
      <c r="E229" s="22" t="s">
        <v>49</v>
      </c>
      <c r="F229" s="21" t="n">
        <v>31.3</v>
      </c>
      <c r="G229" s="1" t="n">
        <v>12.7</v>
      </c>
    </row>
    <row r="230" customFormat="false" ht="28.5" hidden="false" customHeight="true" outlineLevel="0" collapsed="false">
      <c r="B230" s="28" t="n">
        <v>109</v>
      </c>
      <c r="C230" s="25" t="s">
        <v>649</v>
      </c>
      <c r="D230" s="27" t="s">
        <v>650</v>
      </c>
      <c r="E230" s="22" t="s">
        <v>45</v>
      </c>
      <c r="F230" s="21" t="n">
        <v>71.31</v>
      </c>
      <c r="G230" s="1" t="n">
        <v>28.94</v>
      </c>
    </row>
    <row r="231" customFormat="false" ht="28.5" hidden="false" customHeight="true" outlineLevel="0" collapsed="false">
      <c r="B231" s="28" t="s">
        <v>651</v>
      </c>
      <c r="C231" s="25" t="s">
        <v>652</v>
      </c>
      <c r="D231" s="27" t="s">
        <v>653</v>
      </c>
      <c r="E231" s="22" t="s">
        <v>49</v>
      </c>
      <c r="F231" s="21" t="n">
        <v>71.31</v>
      </c>
      <c r="G231" s="1" t="n">
        <v>28.94</v>
      </c>
    </row>
    <row r="232" customFormat="false" ht="28.5" hidden="false" customHeight="true" outlineLevel="0" collapsed="false">
      <c r="B232" s="28" t="n">
        <v>110</v>
      </c>
      <c r="C232" s="25" t="s">
        <v>654</v>
      </c>
      <c r="D232" s="27" t="s">
        <v>655</v>
      </c>
      <c r="E232" s="22" t="s">
        <v>45</v>
      </c>
      <c r="F232" s="21" t="n">
        <v>31.29</v>
      </c>
      <c r="G232" s="1" t="n">
        <v>12.7</v>
      </c>
    </row>
    <row r="233" customFormat="false" ht="28.5" hidden="false" customHeight="true" outlineLevel="0" collapsed="false">
      <c r="B233" s="28" t="s">
        <v>656</v>
      </c>
      <c r="C233" s="25" t="s">
        <v>657</v>
      </c>
      <c r="D233" s="27" t="s">
        <v>658</v>
      </c>
      <c r="E233" s="22" t="s">
        <v>49</v>
      </c>
      <c r="F233" s="21" t="n">
        <v>31.29</v>
      </c>
      <c r="G233" s="1" t="n">
        <v>12.7</v>
      </c>
    </row>
    <row r="234" customFormat="false" ht="28.5" hidden="false" customHeight="true" outlineLevel="0" collapsed="false">
      <c r="B234" s="28" t="n">
        <v>112</v>
      </c>
      <c r="C234" s="25" t="s">
        <v>659</v>
      </c>
      <c r="D234" s="27" t="s">
        <v>660</v>
      </c>
      <c r="E234" s="22" t="s">
        <v>45</v>
      </c>
      <c r="F234" s="21" t="n">
        <v>23.4</v>
      </c>
      <c r="G234" s="1" t="n">
        <v>9.5</v>
      </c>
    </row>
    <row r="235" customFormat="false" ht="28.5" hidden="false" customHeight="true" outlineLevel="0" collapsed="false">
      <c r="B235" s="28" t="s">
        <v>661</v>
      </c>
      <c r="C235" s="25" t="s">
        <v>662</v>
      </c>
      <c r="D235" s="27" t="s">
        <v>663</v>
      </c>
      <c r="E235" s="22" t="s">
        <v>49</v>
      </c>
      <c r="F235" s="21" t="n">
        <v>23.4</v>
      </c>
      <c r="G235" s="1" t="n">
        <v>9.5</v>
      </c>
    </row>
    <row r="236" customFormat="false" ht="28.5" hidden="false" customHeight="true" outlineLevel="0" collapsed="false">
      <c r="B236" s="28" t="n">
        <v>113</v>
      </c>
      <c r="C236" s="25" t="s">
        <v>664</v>
      </c>
      <c r="D236" s="27" t="s">
        <v>665</v>
      </c>
      <c r="E236" s="22" t="s">
        <v>45</v>
      </c>
      <c r="F236" s="21" t="n">
        <v>23.4</v>
      </c>
      <c r="G236" s="1" t="n">
        <v>9.5</v>
      </c>
    </row>
    <row r="237" customFormat="false" ht="28.5" hidden="false" customHeight="true" outlineLevel="0" collapsed="false">
      <c r="B237" s="28" t="s">
        <v>666</v>
      </c>
      <c r="C237" s="25" t="s">
        <v>667</v>
      </c>
      <c r="D237" s="27" t="s">
        <v>668</v>
      </c>
      <c r="E237" s="22" t="s">
        <v>49</v>
      </c>
      <c r="F237" s="21" t="n">
        <v>23.4</v>
      </c>
      <c r="G237" s="1" t="n">
        <v>9.5</v>
      </c>
    </row>
    <row r="238" customFormat="false" ht="28.5" hidden="false" customHeight="true" outlineLevel="0" collapsed="false">
      <c r="B238" s="28" t="n">
        <v>114</v>
      </c>
      <c r="C238" s="25" t="s">
        <v>669</v>
      </c>
      <c r="D238" s="27" t="s">
        <v>670</v>
      </c>
      <c r="E238" s="22" t="s">
        <v>45</v>
      </c>
      <c r="F238" s="21" t="n">
        <v>75.25</v>
      </c>
      <c r="G238" s="1" t="n">
        <v>40.75</v>
      </c>
    </row>
    <row r="239" customFormat="false" ht="28.5" hidden="false" customHeight="true" outlineLevel="0" collapsed="false">
      <c r="B239" s="28" t="s">
        <v>671</v>
      </c>
      <c r="C239" s="25" t="s">
        <v>672</v>
      </c>
      <c r="D239" s="27" t="s">
        <v>673</v>
      </c>
      <c r="E239" s="22" t="s">
        <v>49</v>
      </c>
      <c r="F239" s="21" t="n">
        <v>75.25</v>
      </c>
      <c r="G239" s="1" t="n">
        <v>40.75</v>
      </c>
    </row>
    <row r="240" customFormat="false" ht="28.5" hidden="false" customHeight="true" outlineLevel="0" collapsed="false">
      <c r="B240" s="28" t="n">
        <v>125</v>
      </c>
      <c r="C240" s="25" t="s">
        <v>674</v>
      </c>
      <c r="D240" s="27" t="s">
        <v>675</v>
      </c>
      <c r="E240" s="22" t="s">
        <v>45</v>
      </c>
      <c r="F240" s="21" t="n">
        <v>24.02</v>
      </c>
      <c r="G240" s="1" t="n">
        <v>9.75</v>
      </c>
    </row>
    <row r="241" customFormat="false" ht="28.5" hidden="false" customHeight="true" outlineLevel="0" collapsed="false">
      <c r="B241" s="28" t="s">
        <v>676</v>
      </c>
      <c r="C241" s="25" t="s">
        <v>677</v>
      </c>
      <c r="D241" s="27" t="s">
        <v>678</v>
      </c>
      <c r="E241" s="22" t="s">
        <v>49</v>
      </c>
      <c r="F241" s="21" t="n">
        <v>24.02</v>
      </c>
      <c r="G241" s="1" t="n">
        <v>9.75</v>
      </c>
    </row>
    <row r="242" customFormat="false" ht="28.5" hidden="false" customHeight="true" outlineLevel="0" collapsed="false">
      <c r="B242" s="28" t="n">
        <v>126</v>
      </c>
      <c r="C242" s="25" t="s">
        <v>679</v>
      </c>
      <c r="D242" s="27" t="s">
        <v>680</v>
      </c>
      <c r="E242" s="22" t="s">
        <v>45</v>
      </c>
      <c r="F242" s="21" t="n">
        <v>24.02</v>
      </c>
      <c r="G242" s="1" t="n">
        <v>9.75</v>
      </c>
    </row>
    <row r="243" customFormat="false" ht="28.5" hidden="false" customHeight="true" outlineLevel="0" collapsed="false">
      <c r="B243" s="28" t="s">
        <v>681</v>
      </c>
      <c r="C243" s="25" t="s">
        <v>682</v>
      </c>
      <c r="D243" s="27" t="s">
        <v>683</v>
      </c>
      <c r="E243" s="22" t="s">
        <v>49</v>
      </c>
      <c r="F243" s="21" t="n">
        <v>24.02</v>
      </c>
      <c r="G243" s="1" t="n">
        <v>9.75</v>
      </c>
    </row>
    <row r="244" customFormat="false" ht="28.5" hidden="false" customHeight="true" outlineLevel="0" collapsed="false">
      <c r="B244" s="28" t="n">
        <v>127</v>
      </c>
      <c r="C244" s="25" t="s">
        <v>684</v>
      </c>
      <c r="D244" s="27" t="s">
        <v>685</v>
      </c>
      <c r="E244" s="22" t="s">
        <v>45</v>
      </c>
      <c r="F244" s="21" t="n">
        <v>36.01</v>
      </c>
      <c r="G244" s="1" t="n">
        <v>14.63</v>
      </c>
    </row>
    <row r="245" customFormat="false" ht="28.5" hidden="false" customHeight="true" outlineLevel="0" collapsed="false">
      <c r="B245" s="28" t="s">
        <v>686</v>
      </c>
      <c r="C245" s="25" t="s">
        <v>687</v>
      </c>
      <c r="D245" s="27" t="s">
        <v>688</v>
      </c>
      <c r="E245" s="22" t="s">
        <v>49</v>
      </c>
      <c r="F245" s="21" t="n">
        <v>36.01</v>
      </c>
      <c r="G245" s="1" t="n">
        <v>14.63</v>
      </c>
    </row>
    <row r="246" customFormat="false" ht="28.5" hidden="false" customHeight="true" outlineLevel="0" collapsed="false">
      <c r="B246" s="28" t="n">
        <v>132</v>
      </c>
      <c r="C246" s="25" t="s">
        <v>689</v>
      </c>
      <c r="D246" s="27" t="s">
        <v>690</v>
      </c>
      <c r="E246" s="22" t="s">
        <v>45</v>
      </c>
      <c r="F246" s="21" t="n">
        <v>59.13</v>
      </c>
    </row>
    <row r="247" customFormat="false" ht="28.5" hidden="false" customHeight="true" outlineLevel="0" collapsed="false">
      <c r="B247" s="28" t="s">
        <v>691</v>
      </c>
      <c r="C247" s="25" t="s">
        <v>692</v>
      </c>
      <c r="D247" s="27" t="s">
        <v>693</v>
      </c>
      <c r="E247" s="22" t="s">
        <v>49</v>
      </c>
      <c r="F247" s="21" t="n">
        <v>59.13</v>
      </c>
    </row>
    <row r="248" customFormat="false" ht="28.5" hidden="false" customHeight="true" outlineLevel="0" collapsed="false">
      <c r="B248" s="28" t="n">
        <v>133</v>
      </c>
      <c r="C248" s="25" t="s">
        <v>694</v>
      </c>
      <c r="D248" s="27" t="s">
        <v>695</v>
      </c>
      <c r="E248" s="22" t="s">
        <v>45</v>
      </c>
      <c r="F248" s="21" t="n">
        <v>59.13</v>
      </c>
    </row>
    <row r="249" customFormat="false" ht="28.5" hidden="false" customHeight="true" outlineLevel="0" collapsed="false">
      <c r="B249" s="28" t="s">
        <v>696</v>
      </c>
      <c r="C249" s="25" t="s">
        <v>697</v>
      </c>
      <c r="D249" s="27" t="s">
        <v>698</v>
      </c>
      <c r="E249" s="22" t="s">
        <v>49</v>
      </c>
      <c r="F249" s="21" t="n">
        <v>59.13</v>
      </c>
    </row>
    <row r="250" customFormat="false" ht="28.5" hidden="false" customHeight="true" outlineLevel="0" collapsed="false">
      <c r="B250" s="28" t="n">
        <v>134</v>
      </c>
      <c r="C250" s="25" t="s">
        <v>699</v>
      </c>
      <c r="D250" s="27" t="s">
        <v>700</v>
      </c>
      <c r="E250" s="22" t="s">
        <v>45</v>
      </c>
      <c r="F250" s="21" t="n">
        <v>49.09</v>
      </c>
    </row>
    <row r="251" customFormat="false" ht="28.5" hidden="false" customHeight="true" outlineLevel="0" collapsed="false">
      <c r="B251" s="28" t="s">
        <v>701</v>
      </c>
      <c r="C251" s="25" t="s">
        <v>702</v>
      </c>
      <c r="D251" s="27" t="s">
        <v>703</v>
      </c>
      <c r="E251" s="22" t="s">
        <v>49</v>
      </c>
      <c r="F251" s="21" t="n">
        <v>49.09</v>
      </c>
    </row>
    <row r="252" customFormat="false" ht="28.5" hidden="false" customHeight="true" outlineLevel="0" collapsed="false">
      <c r="B252" s="28" t="n">
        <v>263</v>
      </c>
      <c r="C252" s="25" t="s">
        <v>704</v>
      </c>
      <c r="D252" s="27" t="s">
        <v>705</v>
      </c>
      <c r="E252" s="22" t="s">
        <v>45</v>
      </c>
      <c r="F252" s="21" t="n">
        <v>23.4</v>
      </c>
      <c r="G252" s="1" t="n">
        <v>9.5</v>
      </c>
    </row>
    <row r="253" customFormat="false" ht="28.5" hidden="false" customHeight="true" outlineLevel="0" collapsed="false">
      <c r="B253" s="28" t="s">
        <v>706</v>
      </c>
      <c r="C253" s="25" t="s">
        <v>707</v>
      </c>
      <c r="D253" s="27" t="s">
        <v>708</v>
      </c>
      <c r="E253" s="22" t="s">
        <v>49</v>
      </c>
      <c r="F253" s="21" t="n">
        <v>23.4</v>
      </c>
      <c r="G253" s="1" t="n">
        <v>9.5</v>
      </c>
    </row>
    <row r="254" customFormat="false" ht="28.5" hidden="false" customHeight="true" outlineLevel="0" collapsed="false">
      <c r="B254" s="28" t="n">
        <v>412</v>
      </c>
      <c r="C254" s="25" t="s">
        <v>709</v>
      </c>
      <c r="D254" s="27" t="s">
        <v>710</v>
      </c>
      <c r="E254" s="22" t="s">
        <v>45</v>
      </c>
      <c r="F254" s="21" t="n">
        <v>75.25</v>
      </c>
      <c r="G254" s="1" t="n">
        <v>30.54</v>
      </c>
    </row>
    <row r="255" customFormat="false" ht="28.5" hidden="false" customHeight="true" outlineLevel="0" collapsed="false">
      <c r="B255" s="30" t="s">
        <v>711</v>
      </c>
      <c r="C255" s="18" t="s">
        <v>712</v>
      </c>
      <c r="D255" s="27" t="s">
        <v>713</v>
      </c>
      <c r="E255" s="22" t="s">
        <v>49</v>
      </c>
      <c r="F255" s="21" t="n">
        <v>75.25</v>
      </c>
      <c r="G255" s="1" t="n">
        <v>30.54</v>
      </c>
    </row>
    <row r="256" customFormat="false" ht="28.5" hidden="false" customHeight="true" outlineLevel="0" collapsed="false">
      <c r="B256" s="17" t="s">
        <v>714</v>
      </c>
      <c r="C256" s="18" t="s">
        <v>715</v>
      </c>
      <c r="D256" s="19" t="s">
        <v>716</v>
      </c>
      <c r="E256" s="22" t="s">
        <v>45</v>
      </c>
      <c r="F256" s="21" t="n">
        <v>23.4</v>
      </c>
      <c r="G256" s="1" t="n">
        <v>9.5</v>
      </c>
    </row>
    <row r="257" customFormat="false" ht="28.5" hidden="false" customHeight="true" outlineLevel="0" collapsed="false">
      <c r="B257" s="17" t="s">
        <v>717</v>
      </c>
      <c r="C257" s="18" t="s">
        <v>718</v>
      </c>
      <c r="D257" s="19" t="s">
        <v>719</v>
      </c>
      <c r="E257" s="22" t="s">
        <v>49</v>
      </c>
      <c r="F257" s="21" t="n">
        <v>23.4</v>
      </c>
      <c r="G257" s="1" t="n">
        <v>9.5</v>
      </c>
    </row>
    <row r="258" customFormat="false" ht="28.5" hidden="false" customHeight="true" outlineLevel="0" collapsed="false">
      <c r="B258" s="24" t="s">
        <v>720</v>
      </c>
      <c r="C258" s="25" t="s">
        <v>721</v>
      </c>
      <c r="D258" s="27" t="s">
        <v>722</v>
      </c>
      <c r="E258" s="22" t="s">
        <v>45</v>
      </c>
      <c r="F258" s="21" t="n">
        <v>71.31</v>
      </c>
      <c r="G258" s="1" t="n">
        <v>28.94</v>
      </c>
    </row>
    <row r="259" customFormat="false" ht="28.5" hidden="false" customHeight="true" outlineLevel="0" collapsed="false">
      <c r="B259" s="24" t="s">
        <v>723</v>
      </c>
      <c r="C259" s="25" t="s">
        <v>724</v>
      </c>
      <c r="D259" s="27" t="s">
        <v>725</v>
      </c>
      <c r="E259" s="22" t="s">
        <v>49</v>
      </c>
      <c r="F259" s="21" t="n">
        <v>71.31</v>
      </c>
      <c r="G259" s="1" t="n">
        <v>28.94</v>
      </c>
    </row>
    <row r="260" customFormat="false" ht="28.5" hidden="false" customHeight="true" outlineLevel="0" collapsed="false">
      <c r="B260" s="24" t="s">
        <v>726</v>
      </c>
      <c r="C260" s="25" t="s">
        <v>727</v>
      </c>
      <c r="D260" s="27" t="s">
        <v>728</v>
      </c>
      <c r="E260" s="22" t="s">
        <v>45</v>
      </c>
      <c r="F260" s="21" t="n">
        <v>88.31</v>
      </c>
      <c r="G260" s="1" t="n">
        <v>35.84</v>
      </c>
    </row>
    <row r="261" customFormat="false" ht="28.5" hidden="false" customHeight="true" outlineLevel="0" collapsed="false">
      <c r="B261" s="85" t="s">
        <v>729</v>
      </c>
      <c r="C261" s="86" t="s">
        <v>730</v>
      </c>
      <c r="D261" s="27" t="s">
        <v>731</v>
      </c>
      <c r="E261" s="22" t="s">
        <v>49</v>
      </c>
      <c r="F261" s="21" t="n">
        <v>88.31</v>
      </c>
      <c r="G261" s="1" t="n">
        <v>35.84</v>
      </c>
    </row>
    <row r="262" customFormat="false" ht="28.5" hidden="false" customHeight="true" outlineLevel="0" collapsed="false">
      <c r="B262" s="85" t="s">
        <v>732</v>
      </c>
      <c r="C262" s="86" t="s">
        <v>733</v>
      </c>
      <c r="D262" s="87" t="s">
        <v>734</v>
      </c>
      <c r="E262" s="22" t="s">
        <v>45</v>
      </c>
      <c r="F262" s="21" t="n">
        <v>88.31</v>
      </c>
      <c r="G262" s="1" t="n">
        <v>35.84</v>
      </c>
    </row>
    <row r="263" customFormat="false" ht="28.5" hidden="false" customHeight="true" outlineLevel="0" collapsed="false">
      <c r="B263" s="85" t="s">
        <v>735</v>
      </c>
      <c r="C263" s="86" t="s">
        <v>736</v>
      </c>
      <c r="D263" s="87" t="s">
        <v>737</v>
      </c>
      <c r="E263" s="22" t="s">
        <v>49</v>
      </c>
      <c r="F263" s="21" t="n">
        <v>88.31</v>
      </c>
      <c r="G263" s="1" t="n">
        <v>35.84</v>
      </c>
    </row>
    <row r="264" customFormat="false" ht="28.5" hidden="false" customHeight="true" outlineLevel="0" collapsed="false">
      <c r="B264" s="24" t="s">
        <v>738</v>
      </c>
      <c r="C264" s="25" t="s">
        <v>739</v>
      </c>
      <c r="D264" s="27" t="s">
        <v>740</v>
      </c>
      <c r="E264" s="22" t="s">
        <v>45</v>
      </c>
      <c r="F264" s="21" t="n">
        <v>107.23</v>
      </c>
    </row>
    <row r="265" customFormat="false" ht="28.5" hidden="false" customHeight="true" outlineLevel="0" collapsed="false">
      <c r="B265" s="24" t="s">
        <v>741</v>
      </c>
      <c r="C265" s="25" t="s">
        <v>742</v>
      </c>
      <c r="D265" s="27" t="s">
        <v>743</v>
      </c>
      <c r="E265" s="22" t="s">
        <v>49</v>
      </c>
      <c r="F265" s="21" t="n">
        <v>107.23</v>
      </c>
    </row>
    <row r="266" customFormat="false" ht="28.5" hidden="false" customHeight="true" outlineLevel="0" collapsed="false">
      <c r="B266" s="28" t="n">
        <v>622</v>
      </c>
      <c r="C266" s="25" t="s">
        <v>744</v>
      </c>
      <c r="D266" s="27" t="s">
        <v>745</v>
      </c>
      <c r="E266" s="22" t="s">
        <v>45</v>
      </c>
      <c r="F266" s="21" t="n">
        <v>69.38</v>
      </c>
    </row>
    <row r="267" customFormat="false" ht="28.5" hidden="false" customHeight="true" outlineLevel="0" collapsed="false">
      <c r="B267" s="28" t="s">
        <v>746</v>
      </c>
      <c r="C267" s="25" t="s">
        <v>747</v>
      </c>
      <c r="D267" s="27" t="s">
        <v>748</v>
      </c>
      <c r="E267" s="22" t="s">
        <v>49</v>
      </c>
      <c r="F267" s="21" t="n">
        <v>69.38</v>
      </c>
    </row>
    <row r="268" customFormat="false" ht="22.5" hidden="false" customHeight="true" outlineLevel="0" collapsed="false">
      <c r="B268" s="88"/>
      <c r="C268" s="89"/>
      <c r="D268" s="90" t="s">
        <v>749</v>
      </c>
      <c r="E268" s="91"/>
      <c r="F268" s="92"/>
      <c r="G268" s="93"/>
    </row>
    <row r="269" customFormat="false" ht="28.5" hidden="false" customHeight="true" outlineLevel="0" collapsed="false">
      <c r="B269" s="12" t="s">
        <v>2</v>
      </c>
      <c r="C269" s="13"/>
      <c r="D269" s="14" t="s">
        <v>4</v>
      </c>
      <c r="E269" s="14" t="s">
        <v>5</v>
      </c>
      <c r="F269" s="15" t="s">
        <v>6</v>
      </c>
    </row>
    <row r="270" customFormat="false" ht="28.5" hidden="false" customHeight="true" outlineLevel="0" collapsed="false">
      <c r="B270" s="24" t="s">
        <v>750</v>
      </c>
      <c r="C270" s="25" t="s">
        <v>751</v>
      </c>
      <c r="D270" s="27" t="s">
        <v>752</v>
      </c>
      <c r="E270" s="94" t="s">
        <v>11</v>
      </c>
      <c r="F270" s="21" t="n">
        <v>21.92</v>
      </c>
      <c r="G270" s="1" t="n">
        <v>8.53</v>
      </c>
    </row>
    <row r="271" customFormat="false" ht="28.5" hidden="false" customHeight="true" outlineLevel="0" collapsed="false">
      <c r="B271" s="24" t="s">
        <v>753</v>
      </c>
      <c r="C271" s="25" t="s">
        <v>754</v>
      </c>
      <c r="D271" s="27" t="s">
        <v>755</v>
      </c>
      <c r="E271" s="94" t="s">
        <v>11</v>
      </c>
      <c r="F271" s="21" t="n">
        <v>32.65</v>
      </c>
      <c r="G271" s="1" t="n">
        <v>12.7</v>
      </c>
    </row>
    <row r="272" customFormat="false" ht="28.5" hidden="false" customHeight="true" outlineLevel="0" collapsed="false">
      <c r="B272" s="24" t="s">
        <v>756</v>
      </c>
      <c r="C272" s="25" t="s">
        <v>757</v>
      </c>
      <c r="D272" s="27" t="s">
        <v>758</v>
      </c>
      <c r="E272" s="94" t="s">
        <v>11</v>
      </c>
      <c r="F272" s="21" t="n">
        <v>16.35</v>
      </c>
      <c r="G272" s="1" t="n">
        <v>6.36</v>
      </c>
    </row>
    <row r="273" customFormat="false" ht="28.5" hidden="false" customHeight="true" outlineLevel="0" collapsed="false">
      <c r="B273" s="24" t="s">
        <v>759</v>
      </c>
      <c r="C273" s="25" t="s">
        <v>760</v>
      </c>
      <c r="D273" s="27" t="s">
        <v>761</v>
      </c>
      <c r="E273" s="94" t="s">
        <v>11</v>
      </c>
      <c r="F273" s="21" t="n">
        <v>16.35</v>
      </c>
      <c r="G273" s="1" t="n">
        <v>6.36</v>
      </c>
    </row>
    <row r="274" customFormat="false" ht="28.5" hidden="false" customHeight="true" outlineLevel="0" collapsed="false">
      <c r="B274" s="24" t="s">
        <v>762</v>
      </c>
      <c r="C274" s="25" t="s">
        <v>763</v>
      </c>
      <c r="D274" s="27" t="s">
        <v>764</v>
      </c>
      <c r="E274" s="94" t="s">
        <v>11</v>
      </c>
      <c r="F274" s="21" t="n">
        <v>12.25</v>
      </c>
      <c r="G274" s="1" t="n">
        <v>4.4</v>
      </c>
    </row>
    <row r="275" customFormat="false" ht="28.5" hidden="false" customHeight="true" outlineLevel="0" collapsed="false">
      <c r="B275" s="24" t="s">
        <v>765</v>
      </c>
      <c r="C275" s="25" t="s">
        <v>766</v>
      </c>
      <c r="D275" s="27" t="s">
        <v>767</v>
      </c>
      <c r="E275" s="94" t="s">
        <v>45</v>
      </c>
      <c r="F275" s="21" t="n">
        <v>10.3</v>
      </c>
    </row>
    <row r="276" customFormat="false" ht="28.5" hidden="false" customHeight="true" outlineLevel="0" collapsed="false">
      <c r="B276" s="24" t="s">
        <v>768</v>
      </c>
      <c r="C276" s="25" t="s">
        <v>769</v>
      </c>
      <c r="D276" s="27" t="s">
        <v>770</v>
      </c>
      <c r="E276" s="94" t="s">
        <v>45</v>
      </c>
      <c r="F276" s="21" t="n">
        <v>20.6</v>
      </c>
    </row>
    <row r="277" customFormat="false" ht="28.5" hidden="false" customHeight="true" outlineLevel="0" collapsed="false">
      <c r="B277" s="24" t="s">
        <v>771</v>
      </c>
      <c r="C277" s="25" t="s">
        <v>772</v>
      </c>
      <c r="D277" s="27" t="s">
        <v>773</v>
      </c>
      <c r="E277" s="94" t="s">
        <v>11</v>
      </c>
      <c r="F277" s="21" t="n">
        <v>18.75</v>
      </c>
      <c r="G277" s="1" t="n">
        <v>6.73</v>
      </c>
    </row>
    <row r="278" customFormat="false" ht="28.5" hidden="false" customHeight="true" outlineLevel="0" collapsed="false">
      <c r="B278" s="24" t="s">
        <v>774</v>
      </c>
      <c r="C278" s="25" t="s">
        <v>775</v>
      </c>
      <c r="D278" s="27" t="s">
        <v>776</v>
      </c>
      <c r="E278" s="94" t="s">
        <v>49</v>
      </c>
      <c r="F278" s="21" t="n">
        <v>87.15</v>
      </c>
      <c r="G278" s="1" t="n">
        <v>33.9</v>
      </c>
    </row>
    <row r="279" customFormat="false" ht="28.5" hidden="false" customHeight="true" outlineLevel="0" collapsed="false">
      <c r="B279" s="24" t="s">
        <v>777</v>
      </c>
      <c r="C279" s="25" t="s">
        <v>778</v>
      </c>
      <c r="D279" s="27" t="s">
        <v>779</v>
      </c>
      <c r="E279" s="74"/>
      <c r="F279" s="21" t="n">
        <v>95.38</v>
      </c>
      <c r="G279" s="1" t="n">
        <v>37.1</v>
      </c>
    </row>
    <row r="280" customFormat="false" ht="28.5" hidden="false" customHeight="true" outlineLevel="0" collapsed="false">
      <c r="B280" s="28" t="s">
        <v>780</v>
      </c>
      <c r="C280" s="25" t="s">
        <v>781</v>
      </c>
      <c r="D280" s="27" t="s">
        <v>782</v>
      </c>
      <c r="E280" s="94" t="s">
        <v>11</v>
      </c>
      <c r="F280" s="21" t="n">
        <v>32.65</v>
      </c>
      <c r="G280" s="1" t="n">
        <v>12.7</v>
      </c>
    </row>
    <row r="281" customFormat="false" ht="28.5" hidden="false" customHeight="true" outlineLevel="0" collapsed="false">
      <c r="B281" s="28" t="s">
        <v>783</v>
      </c>
      <c r="C281" s="25" t="s">
        <v>784</v>
      </c>
      <c r="D281" s="27" t="s">
        <v>785</v>
      </c>
      <c r="E281" s="94" t="s">
        <v>11</v>
      </c>
      <c r="F281" s="21" t="n">
        <v>21.85</v>
      </c>
      <c r="G281" s="1" t="n">
        <v>8.5</v>
      </c>
    </row>
    <row r="282" customFormat="false" ht="28.5" hidden="false" customHeight="true" outlineLevel="0" collapsed="false">
      <c r="B282" s="24" t="s">
        <v>786</v>
      </c>
      <c r="C282" s="25" t="s">
        <v>787</v>
      </c>
      <c r="D282" s="27" t="s">
        <v>788</v>
      </c>
      <c r="E282" s="94" t="s">
        <v>45</v>
      </c>
      <c r="F282" s="21" t="n">
        <v>26.89</v>
      </c>
      <c r="G282" s="1" t="n">
        <v>10.46</v>
      </c>
    </row>
    <row r="283" customFormat="false" ht="28.5" hidden="false" customHeight="true" outlineLevel="0" collapsed="false">
      <c r="B283" s="24" t="s">
        <v>789</v>
      </c>
      <c r="C283" s="25" t="s">
        <v>790</v>
      </c>
      <c r="D283" s="27" t="s">
        <v>791</v>
      </c>
      <c r="E283" s="94" t="s">
        <v>45</v>
      </c>
      <c r="F283" s="21" t="n">
        <v>26.89</v>
      </c>
      <c r="G283" s="1" t="n">
        <v>10.46</v>
      </c>
    </row>
    <row r="284" customFormat="false" ht="28.5" hidden="false" customHeight="true" outlineLevel="0" collapsed="false">
      <c r="B284" s="28" t="s">
        <v>792</v>
      </c>
      <c r="C284" s="25" t="s">
        <v>793</v>
      </c>
      <c r="D284" s="27" t="s">
        <v>794</v>
      </c>
      <c r="E284" s="94" t="s">
        <v>11</v>
      </c>
      <c r="F284" s="21" t="n">
        <v>35.37</v>
      </c>
      <c r="G284" s="1" t="n">
        <v>12.7</v>
      </c>
    </row>
    <row r="285" customFormat="false" ht="28.5" hidden="false" customHeight="true" outlineLevel="0" collapsed="false">
      <c r="B285" s="28" t="s">
        <v>795</v>
      </c>
      <c r="C285" s="25" t="s">
        <v>796</v>
      </c>
      <c r="D285" s="27" t="s">
        <v>797</v>
      </c>
      <c r="E285" s="94" t="s">
        <v>11</v>
      </c>
      <c r="F285" s="21" t="n">
        <v>23.67</v>
      </c>
      <c r="G285" s="1" t="n">
        <v>8.5</v>
      </c>
    </row>
    <row r="286" customFormat="false" ht="28.5" hidden="false" customHeight="true" outlineLevel="0" collapsed="false">
      <c r="B286" s="28" t="s">
        <v>798</v>
      </c>
      <c r="C286" s="25" t="s">
        <v>799</v>
      </c>
      <c r="D286" s="27" t="s">
        <v>800</v>
      </c>
      <c r="E286" s="94" t="s">
        <v>11</v>
      </c>
      <c r="F286" s="21" t="n">
        <v>41.21</v>
      </c>
      <c r="G286" s="1" t="n">
        <v>14.8</v>
      </c>
    </row>
    <row r="287" customFormat="false" ht="28.5" hidden="false" customHeight="true" outlineLevel="0" collapsed="false">
      <c r="B287" s="24" t="s">
        <v>801</v>
      </c>
      <c r="C287" s="25" t="s">
        <v>802</v>
      </c>
      <c r="D287" s="27" t="s">
        <v>803</v>
      </c>
      <c r="E287" s="94" t="s">
        <v>11</v>
      </c>
      <c r="F287" s="21" t="n">
        <v>10</v>
      </c>
      <c r="G287" s="1" t="n">
        <v>3.18</v>
      </c>
    </row>
    <row r="288" customFormat="false" ht="28.5" hidden="false" customHeight="true" outlineLevel="0" collapsed="false">
      <c r="B288" s="24" t="s">
        <v>804</v>
      </c>
      <c r="C288" s="25" t="s">
        <v>805</v>
      </c>
      <c r="D288" s="27" t="s">
        <v>806</v>
      </c>
      <c r="E288" s="94" t="s">
        <v>11</v>
      </c>
      <c r="F288" s="21" t="n">
        <v>10</v>
      </c>
      <c r="G288" s="1" t="n">
        <v>3.18</v>
      </c>
    </row>
    <row r="289" customFormat="false" ht="28.5" hidden="false" customHeight="true" outlineLevel="0" collapsed="false">
      <c r="B289" s="42" t="s">
        <v>807</v>
      </c>
      <c r="C289" s="43" t="s">
        <v>808</v>
      </c>
      <c r="D289" s="27" t="s">
        <v>809</v>
      </c>
      <c r="E289" s="94" t="s">
        <v>11</v>
      </c>
      <c r="F289" s="21" t="n">
        <v>16.25</v>
      </c>
      <c r="H289" s="1" t="n">
        <v>6.32</v>
      </c>
    </row>
    <row r="290" customFormat="false" ht="28.5" hidden="false" customHeight="true" outlineLevel="0" collapsed="false">
      <c r="B290" s="42" t="s">
        <v>810</v>
      </c>
      <c r="C290" s="43" t="s">
        <v>811</v>
      </c>
      <c r="D290" s="27" t="s">
        <v>812</v>
      </c>
      <c r="E290" s="94" t="s">
        <v>11</v>
      </c>
      <c r="F290" s="21" t="n">
        <v>13.5</v>
      </c>
      <c r="H290" s="1" t="n">
        <v>5.25</v>
      </c>
    </row>
    <row r="291" customFormat="false" ht="28.5" hidden="false" customHeight="true" outlineLevel="0" collapsed="false">
      <c r="B291" s="28" t="s">
        <v>813</v>
      </c>
      <c r="C291" s="25" t="s">
        <v>814</v>
      </c>
      <c r="D291" s="27" t="s">
        <v>815</v>
      </c>
      <c r="E291" s="94" t="s">
        <v>11</v>
      </c>
      <c r="F291" s="21" t="n">
        <v>19.07</v>
      </c>
      <c r="H291" s="1" t="n">
        <v>7.42</v>
      </c>
    </row>
    <row r="292" customFormat="false" ht="28.5" hidden="false" customHeight="true" outlineLevel="0" collapsed="false">
      <c r="B292" s="28" t="n">
        <v>345</v>
      </c>
      <c r="C292" s="25" t="s">
        <v>816</v>
      </c>
      <c r="D292" s="27" t="s">
        <v>817</v>
      </c>
      <c r="E292" s="94" t="s">
        <v>45</v>
      </c>
      <c r="F292" s="21" t="n">
        <v>60.08</v>
      </c>
      <c r="H292" s="1" t="n">
        <v>23.37</v>
      </c>
    </row>
    <row r="293" customFormat="false" ht="28.5" hidden="false" customHeight="true" outlineLevel="0" collapsed="false">
      <c r="B293" s="28" t="n">
        <v>347</v>
      </c>
      <c r="C293" s="25" t="s">
        <v>818</v>
      </c>
      <c r="D293" s="27" t="s">
        <v>819</v>
      </c>
      <c r="E293" s="94" t="s">
        <v>45</v>
      </c>
      <c r="F293" s="21" t="n">
        <v>39.19</v>
      </c>
    </row>
    <row r="294" customFormat="false" ht="28.5" hidden="false" customHeight="true" outlineLevel="0" collapsed="false">
      <c r="B294" s="28" t="n">
        <v>348</v>
      </c>
      <c r="C294" s="25" t="s">
        <v>820</v>
      </c>
      <c r="D294" s="27" t="s">
        <v>821</v>
      </c>
      <c r="E294" s="94" t="s">
        <v>45</v>
      </c>
      <c r="F294" s="21" t="n">
        <v>18.6</v>
      </c>
      <c r="H294" s="1" t="n">
        <v>7.55</v>
      </c>
    </row>
    <row r="295" customFormat="false" ht="28.5" hidden="false" customHeight="true" outlineLevel="0" collapsed="false">
      <c r="B295" s="28" t="n">
        <v>349</v>
      </c>
      <c r="C295" s="25" t="s">
        <v>822</v>
      </c>
      <c r="D295" s="27" t="s">
        <v>823</v>
      </c>
      <c r="E295" s="94" t="s">
        <v>45</v>
      </c>
      <c r="F295" s="21" t="n">
        <v>18.6</v>
      </c>
      <c r="H295" s="1" t="n">
        <v>7.55</v>
      </c>
    </row>
    <row r="296" customFormat="false" ht="28.5" hidden="false" customHeight="true" outlineLevel="0" collapsed="false">
      <c r="B296" s="24" t="s">
        <v>824</v>
      </c>
      <c r="C296" s="25" t="s">
        <v>825</v>
      </c>
      <c r="D296" s="27" t="s">
        <v>826</v>
      </c>
      <c r="E296" s="94" t="s">
        <v>11</v>
      </c>
      <c r="F296" s="21" t="n">
        <v>42.66</v>
      </c>
      <c r="H296" s="1" t="n">
        <v>16.59</v>
      </c>
    </row>
    <row r="297" customFormat="false" ht="28.5" hidden="false" customHeight="true" outlineLevel="0" collapsed="false">
      <c r="B297" s="17" t="s">
        <v>827</v>
      </c>
      <c r="C297" s="18" t="s">
        <v>828</v>
      </c>
      <c r="D297" s="19" t="s">
        <v>829</v>
      </c>
      <c r="E297" s="94" t="s">
        <v>45</v>
      </c>
      <c r="F297" s="21" t="n">
        <v>24.35</v>
      </c>
      <c r="H297" s="1" t="n">
        <v>9.47</v>
      </c>
    </row>
    <row r="298" customFormat="false" ht="28.5" hidden="false" customHeight="true" outlineLevel="0" collapsed="false">
      <c r="B298" s="17" t="s">
        <v>830</v>
      </c>
      <c r="C298" s="18" t="s">
        <v>831</v>
      </c>
      <c r="D298" s="19" t="s">
        <v>832</v>
      </c>
      <c r="E298" s="94" t="s">
        <v>49</v>
      </c>
      <c r="F298" s="21" t="n">
        <v>24.35</v>
      </c>
      <c r="H298" s="1" t="n">
        <v>9.47</v>
      </c>
    </row>
    <row r="299" customFormat="false" ht="28.5" hidden="false" customHeight="true" outlineLevel="0" collapsed="false">
      <c r="B299" s="24" t="s">
        <v>833</v>
      </c>
      <c r="C299" s="25" t="s">
        <v>834</v>
      </c>
      <c r="D299" s="27" t="s">
        <v>835</v>
      </c>
      <c r="E299" s="94" t="s">
        <v>45</v>
      </c>
      <c r="F299" s="21" t="n">
        <v>24.35</v>
      </c>
      <c r="H299" s="1" t="n">
        <v>9.47</v>
      </c>
    </row>
    <row r="300" customFormat="false" ht="28.5" hidden="false" customHeight="true" outlineLevel="0" collapsed="false">
      <c r="B300" s="24" t="s">
        <v>836</v>
      </c>
      <c r="C300" s="25" t="s">
        <v>837</v>
      </c>
      <c r="D300" s="27" t="s">
        <v>838</v>
      </c>
      <c r="E300" s="94" t="s">
        <v>49</v>
      </c>
      <c r="F300" s="21" t="n">
        <v>24.35</v>
      </c>
      <c r="H300" s="1" t="n">
        <v>9.47</v>
      </c>
    </row>
    <row r="301" customFormat="false" ht="28.5" hidden="false" customHeight="true" outlineLevel="0" collapsed="false">
      <c r="B301" s="24" t="s">
        <v>839</v>
      </c>
      <c r="C301" s="25" t="s">
        <v>840</v>
      </c>
      <c r="D301" s="27" t="s">
        <v>841</v>
      </c>
      <c r="E301" s="94" t="s">
        <v>45</v>
      </c>
      <c r="F301" s="21" t="n">
        <v>24.35</v>
      </c>
      <c r="H301" s="1" t="n">
        <v>9.47</v>
      </c>
    </row>
    <row r="302" customFormat="false" ht="28.5" hidden="false" customHeight="true" outlineLevel="0" collapsed="false">
      <c r="B302" s="24" t="s">
        <v>842</v>
      </c>
      <c r="C302" s="25" t="s">
        <v>843</v>
      </c>
      <c r="D302" s="27" t="s">
        <v>844</v>
      </c>
      <c r="E302" s="94" t="s">
        <v>49</v>
      </c>
      <c r="F302" s="21" t="n">
        <v>24.35</v>
      </c>
      <c r="H302" s="1" t="n">
        <v>9.47</v>
      </c>
    </row>
    <row r="303" customFormat="false" ht="28.5" hidden="false" customHeight="true" outlineLevel="0" collapsed="false">
      <c r="B303" s="24" t="s">
        <v>845</v>
      </c>
      <c r="C303" s="25" t="s">
        <v>846</v>
      </c>
      <c r="D303" s="27" t="s">
        <v>847</v>
      </c>
      <c r="E303" s="94" t="s">
        <v>45</v>
      </c>
      <c r="F303" s="21" t="n">
        <v>24.35</v>
      </c>
      <c r="H303" s="1" t="n">
        <v>9.47</v>
      </c>
    </row>
    <row r="304" customFormat="false" ht="28.5" hidden="false" customHeight="true" outlineLevel="0" collapsed="false">
      <c r="B304" s="24" t="s">
        <v>848</v>
      </c>
      <c r="C304" s="25" t="s">
        <v>849</v>
      </c>
      <c r="D304" s="27" t="s">
        <v>850</v>
      </c>
      <c r="E304" s="94" t="s">
        <v>49</v>
      </c>
      <c r="F304" s="21" t="n">
        <v>24.35</v>
      </c>
      <c r="H304" s="1" t="n">
        <v>9.47</v>
      </c>
    </row>
    <row r="305" customFormat="false" ht="28.5" hidden="false" customHeight="true" outlineLevel="0" collapsed="false">
      <c r="B305" s="24" t="s">
        <v>851</v>
      </c>
      <c r="C305" s="25" t="s">
        <v>852</v>
      </c>
      <c r="D305" s="27" t="s">
        <v>853</v>
      </c>
      <c r="E305" s="94" t="s">
        <v>45</v>
      </c>
      <c r="F305" s="21" t="n">
        <v>24.35</v>
      </c>
      <c r="H305" s="1" t="n">
        <v>9.47</v>
      </c>
    </row>
    <row r="306" customFormat="false" ht="28.5" hidden="false" customHeight="true" outlineLevel="0" collapsed="false">
      <c r="B306" s="24" t="s">
        <v>854</v>
      </c>
      <c r="C306" s="25" t="s">
        <v>855</v>
      </c>
      <c r="D306" s="27" t="s">
        <v>856</v>
      </c>
      <c r="E306" s="94" t="s">
        <v>49</v>
      </c>
      <c r="F306" s="21" t="n">
        <v>24.35</v>
      </c>
      <c r="H306" s="1" t="n">
        <v>9.47</v>
      </c>
    </row>
    <row r="307" customFormat="false" ht="28.5" hidden="false" customHeight="true" outlineLevel="0" collapsed="false">
      <c r="B307" s="24" t="s">
        <v>857</v>
      </c>
      <c r="C307" s="25" t="s">
        <v>858</v>
      </c>
      <c r="D307" s="27" t="s">
        <v>859</v>
      </c>
      <c r="E307" s="94" t="s">
        <v>45</v>
      </c>
      <c r="F307" s="21" t="n">
        <v>24.35</v>
      </c>
      <c r="H307" s="1" t="n">
        <v>9.47</v>
      </c>
    </row>
    <row r="308" customFormat="false" ht="28.5" hidden="false" customHeight="true" outlineLevel="0" collapsed="false">
      <c r="B308" s="24" t="s">
        <v>860</v>
      </c>
      <c r="C308" s="25" t="s">
        <v>861</v>
      </c>
      <c r="D308" s="27" t="s">
        <v>862</v>
      </c>
      <c r="E308" s="94" t="s">
        <v>49</v>
      </c>
      <c r="F308" s="21" t="n">
        <v>24.35</v>
      </c>
      <c r="H308" s="1" t="n">
        <v>9.47</v>
      </c>
    </row>
    <row r="309" customFormat="false" ht="28.5" hidden="false" customHeight="true" outlineLevel="0" collapsed="false">
      <c r="B309" s="28" t="n">
        <v>623</v>
      </c>
      <c r="C309" s="25" t="s">
        <v>863</v>
      </c>
      <c r="D309" s="26" t="s">
        <v>864</v>
      </c>
      <c r="E309" s="94" t="s">
        <v>45</v>
      </c>
      <c r="F309" s="21" t="n">
        <v>23.5</v>
      </c>
      <c r="H309" s="1" t="n">
        <v>9.54</v>
      </c>
    </row>
    <row r="310" customFormat="false" ht="28.5" hidden="false" customHeight="true" outlineLevel="0" collapsed="false">
      <c r="B310" s="28" t="s">
        <v>865</v>
      </c>
      <c r="C310" s="25" t="s">
        <v>866</v>
      </c>
      <c r="D310" s="26" t="s">
        <v>867</v>
      </c>
      <c r="E310" s="94" t="s">
        <v>11</v>
      </c>
      <c r="F310" s="21" t="n">
        <v>26.6</v>
      </c>
      <c r="H310" s="1" t="n">
        <v>9.54</v>
      </c>
    </row>
    <row r="311" customFormat="false" ht="22.5" hidden="false" customHeight="true" outlineLevel="0" collapsed="false">
      <c r="B311" s="95"/>
      <c r="C311" s="96"/>
      <c r="D311" s="97" t="s">
        <v>868</v>
      </c>
      <c r="E311" s="98"/>
      <c r="F311" s="99"/>
    </row>
    <row r="312" customFormat="false" ht="28.5" hidden="false" customHeight="true" outlineLevel="0" collapsed="false">
      <c r="B312" s="12" t="s">
        <v>2</v>
      </c>
      <c r="C312" s="13"/>
      <c r="D312" s="14" t="s">
        <v>4</v>
      </c>
      <c r="E312" s="14" t="s">
        <v>5</v>
      </c>
      <c r="F312" s="15" t="s">
        <v>6</v>
      </c>
    </row>
    <row r="313" customFormat="false" ht="28.5" hidden="false" customHeight="true" outlineLevel="0" collapsed="false">
      <c r="B313" s="100" t="n">
        <v>380</v>
      </c>
      <c r="C313" s="101" t="s">
        <v>869</v>
      </c>
      <c r="D313" s="102" t="s">
        <v>870</v>
      </c>
      <c r="E313" s="22" t="s">
        <v>45</v>
      </c>
      <c r="F313" s="103" t="n">
        <v>565.95</v>
      </c>
      <c r="G313" s="104"/>
      <c r="H313" s="104" t="n">
        <v>229.72</v>
      </c>
    </row>
    <row r="314" customFormat="false" ht="28.5" hidden="false" customHeight="true" outlineLevel="0" collapsed="false">
      <c r="B314" s="100" t="n">
        <v>381</v>
      </c>
      <c r="C314" s="101" t="s">
        <v>871</v>
      </c>
      <c r="D314" s="102" t="s">
        <v>872</v>
      </c>
      <c r="E314" s="22" t="s">
        <v>45</v>
      </c>
      <c r="F314" s="103" t="n">
        <v>424.5</v>
      </c>
      <c r="G314" s="104"/>
      <c r="H314" s="104" t="n">
        <v>172.29</v>
      </c>
    </row>
    <row r="315" customFormat="false" ht="28.5" hidden="false" customHeight="true" outlineLevel="0" collapsed="false">
      <c r="B315" s="100" t="n">
        <v>390</v>
      </c>
      <c r="C315" s="101" t="s">
        <v>873</v>
      </c>
      <c r="D315" s="102" t="s">
        <v>874</v>
      </c>
      <c r="E315" s="22" t="s">
        <v>45</v>
      </c>
      <c r="F315" s="103" t="n">
        <v>216.9</v>
      </c>
      <c r="G315" s="104"/>
      <c r="H315" s="104" t="n">
        <v>88.05</v>
      </c>
    </row>
    <row r="316" customFormat="false" ht="28.5" hidden="false" customHeight="true" outlineLevel="0" collapsed="false">
      <c r="B316" s="100" t="n">
        <v>444</v>
      </c>
      <c r="C316" s="101" t="s">
        <v>875</v>
      </c>
      <c r="D316" s="102" t="s">
        <v>876</v>
      </c>
      <c r="E316" s="22" t="s">
        <v>45</v>
      </c>
      <c r="F316" s="103" t="n">
        <v>414.05</v>
      </c>
      <c r="G316" s="104"/>
      <c r="H316" s="104" t="n">
        <v>168.46</v>
      </c>
    </row>
    <row r="317" customFormat="false" ht="28.5" hidden="false" customHeight="true" outlineLevel="0" collapsed="false">
      <c r="B317" s="100" t="n">
        <v>454</v>
      </c>
      <c r="C317" s="101" t="s">
        <v>877</v>
      </c>
      <c r="D317" s="102" t="s">
        <v>878</v>
      </c>
      <c r="E317" s="22" t="s">
        <v>45</v>
      </c>
      <c r="F317" s="103" t="n">
        <v>392.35</v>
      </c>
      <c r="G317" s="104"/>
      <c r="H317" s="104" t="n">
        <v>159.25</v>
      </c>
    </row>
    <row r="318" customFormat="false" ht="22.5" hidden="false" customHeight="true" outlineLevel="0" collapsed="false">
      <c r="B318" s="105"/>
      <c r="C318" s="106"/>
      <c r="D318" s="107" t="s">
        <v>879</v>
      </c>
      <c r="E318" s="108"/>
      <c r="F318" s="109"/>
      <c r="G318" s="104"/>
      <c r="H318" s="104"/>
    </row>
    <row r="319" customFormat="false" ht="28.5" hidden="false" customHeight="true" outlineLevel="0" collapsed="false">
      <c r="B319" s="12" t="s">
        <v>2</v>
      </c>
      <c r="C319" s="13"/>
      <c r="D319" s="14" t="s">
        <v>4</v>
      </c>
      <c r="E319" s="14" t="s">
        <v>5</v>
      </c>
      <c r="F319" s="15" t="s">
        <v>6</v>
      </c>
      <c r="G319" s="104"/>
      <c r="H319" s="104"/>
    </row>
    <row r="320" customFormat="false" ht="28.5" hidden="false" customHeight="true" outlineLevel="0" collapsed="false">
      <c r="B320" s="110" t="s">
        <v>880</v>
      </c>
      <c r="C320" s="101" t="s">
        <v>881</v>
      </c>
      <c r="D320" s="102" t="s">
        <v>882</v>
      </c>
      <c r="E320" s="22" t="s">
        <v>45</v>
      </c>
      <c r="F320" s="103" t="n">
        <v>27.3</v>
      </c>
      <c r="G320" s="104"/>
      <c r="H320" s="104" t="n">
        <v>10.6</v>
      </c>
    </row>
    <row r="321" customFormat="false" ht="28.5" hidden="false" customHeight="true" outlineLevel="0" collapsed="false">
      <c r="B321" s="110" t="s">
        <v>883</v>
      </c>
      <c r="C321" s="101" t="s">
        <v>884</v>
      </c>
      <c r="D321" s="102" t="s">
        <v>885</v>
      </c>
      <c r="E321" s="22" t="s">
        <v>45</v>
      </c>
      <c r="F321" s="103" t="n">
        <v>64.97</v>
      </c>
      <c r="H321" s="1" t="n">
        <v>25.27</v>
      </c>
    </row>
    <row r="322" customFormat="false" ht="28.5" hidden="false" customHeight="true" outlineLevel="0" collapsed="false">
      <c r="B322" s="110" t="s">
        <v>886</v>
      </c>
      <c r="C322" s="101" t="s">
        <v>887</v>
      </c>
      <c r="D322" s="102" t="s">
        <v>888</v>
      </c>
      <c r="E322" s="22" t="s">
        <v>45</v>
      </c>
      <c r="F322" s="103" t="n">
        <v>24.65</v>
      </c>
      <c r="H322" s="104" t="n">
        <v>10.46</v>
      </c>
    </row>
    <row r="323" customFormat="false" ht="28.5" hidden="false" customHeight="true" outlineLevel="0" collapsed="false">
      <c r="B323" s="110" t="s">
        <v>889</v>
      </c>
      <c r="C323" s="101" t="s">
        <v>890</v>
      </c>
      <c r="D323" s="102" t="s">
        <v>891</v>
      </c>
      <c r="E323" s="22" t="s">
        <v>45</v>
      </c>
      <c r="F323" s="103" t="n">
        <v>65.28</v>
      </c>
      <c r="H323" s="104" t="n">
        <v>26.5</v>
      </c>
    </row>
    <row r="324" customFormat="false" ht="28.5" hidden="false" customHeight="true" outlineLevel="0" collapsed="false">
      <c r="B324" s="110" t="s">
        <v>892</v>
      </c>
      <c r="C324" s="101" t="s">
        <v>893</v>
      </c>
      <c r="D324" s="102" t="s">
        <v>894</v>
      </c>
      <c r="E324" s="22" t="s">
        <v>49</v>
      </c>
      <c r="F324" s="103" t="n">
        <v>65.28</v>
      </c>
      <c r="H324" s="104" t="n">
        <v>26.5</v>
      </c>
    </row>
    <row r="325" customFormat="false" ht="28.5" hidden="false" customHeight="true" outlineLevel="0" collapsed="false">
      <c r="B325" s="110" t="n">
        <v>156</v>
      </c>
      <c r="C325" s="101" t="s">
        <v>895</v>
      </c>
      <c r="D325" s="102" t="s">
        <v>896</v>
      </c>
      <c r="E325" s="22" t="s">
        <v>45</v>
      </c>
      <c r="F325" s="103" t="n">
        <v>59.96</v>
      </c>
      <c r="H325" s="104" t="n">
        <v>25.44</v>
      </c>
    </row>
    <row r="326" customFormat="false" ht="28.5" hidden="false" customHeight="true" outlineLevel="0" collapsed="false">
      <c r="B326" s="110" t="n">
        <v>364</v>
      </c>
      <c r="C326" s="101" t="s">
        <v>897</v>
      </c>
      <c r="D326" s="102" t="s">
        <v>898</v>
      </c>
      <c r="E326" s="22" t="s">
        <v>45</v>
      </c>
      <c r="F326" s="103" t="n">
        <v>38.97</v>
      </c>
      <c r="H326" s="1" t="n">
        <v>16.54</v>
      </c>
    </row>
    <row r="327" customFormat="false" ht="28.5" hidden="false" customHeight="true" outlineLevel="0" collapsed="false">
      <c r="B327" s="110" t="n">
        <v>401</v>
      </c>
      <c r="C327" s="101" t="s">
        <v>899</v>
      </c>
      <c r="D327" s="102" t="s">
        <v>900</v>
      </c>
      <c r="E327" s="22" t="s">
        <v>45</v>
      </c>
      <c r="F327" s="103" t="n">
        <v>72.18</v>
      </c>
      <c r="H327" s="1" t="n">
        <v>30.63</v>
      </c>
    </row>
    <row r="328" customFormat="false" ht="28.5" hidden="false" customHeight="true" outlineLevel="0" collapsed="false">
      <c r="B328" s="110" t="s">
        <v>901</v>
      </c>
      <c r="C328" s="101" t="s">
        <v>902</v>
      </c>
      <c r="D328" s="102" t="s">
        <v>903</v>
      </c>
      <c r="E328" s="22" t="s">
        <v>45</v>
      </c>
      <c r="F328" s="103" t="n">
        <v>68.8</v>
      </c>
      <c r="H328" s="1" t="n">
        <v>29.19</v>
      </c>
    </row>
    <row r="329" customFormat="false" ht="30" hidden="false" customHeight="true" outlineLevel="0" collapsed="false">
      <c r="B329" s="110" t="n">
        <v>459</v>
      </c>
      <c r="C329" s="101" t="s">
        <v>904</v>
      </c>
      <c r="D329" s="102" t="s">
        <v>905</v>
      </c>
      <c r="E329" s="22" t="s">
        <v>45</v>
      </c>
      <c r="F329" s="103" t="n">
        <v>86.76</v>
      </c>
      <c r="H329" s="1" t="n">
        <v>36.75</v>
      </c>
    </row>
    <row r="330" customFormat="false" ht="30" hidden="false" customHeight="true" outlineLevel="0" collapsed="false">
      <c r="B330" s="111"/>
      <c r="C330" s="112"/>
      <c r="D330" s="113" t="s">
        <v>906</v>
      </c>
      <c r="E330" s="114"/>
      <c r="F330" s="115"/>
    </row>
    <row r="331" customFormat="false" ht="30" hidden="false" customHeight="true" outlineLevel="0" collapsed="false">
      <c r="B331" s="12" t="s">
        <v>2</v>
      </c>
      <c r="C331" s="13"/>
      <c r="D331" s="14" t="s">
        <v>4</v>
      </c>
      <c r="E331" s="14" t="s">
        <v>5</v>
      </c>
      <c r="F331" s="15" t="s">
        <v>6</v>
      </c>
    </row>
    <row r="332" customFormat="false" ht="30" hidden="false" customHeight="true" outlineLevel="0" collapsed="false">
      <c r="B332" s="116" t="n">
        <v>809</v>
      </c>
      <c r="C332" s="117" t="s">
        <v>907</v>
      </c>
      <c r="D332" s="72" t="s">
        <v>908</v>
      </c>
      <c r="E332" s="118"/>
      <c r="F332" s="119" t="n">
        <v>117.7</v>
      </c>
    </row>
    <row r="333" customFormat="false" ht="30" hidden="false" customHeight="true" outlineLevel="0" collapsed="false">
      <c r="B333" s="120" t="s">
        <v>909</v>
      </c>
      <c r="C333" s="101" t="s">
        <v>910</v>
      </c>
      <c r="D333" s="121" t="s">
        <v>911</v>
      </c>
      <c r="E333" s="22" t="s">
        <v>912</v>
      </c>
      <c r="F333" s="103" t="n">
        <v>73</v>
      </c>
    </row>
    <row r="334" customFormat="false" ht="30" hidden="false" customHeight="true" outlineLevel="0" collapsed="false">
      <c r="B334" s="120" t="s">
        <v>913</v>
      </c>
      <c r="C334" s="101" t="s">
        <v>914</v>
      </c>
      <c r="D334" s="121" t="s">
        <v>911</v>
      </c>
      <c r="E334" s="22" t="s">
        <v>915</v>
      </c>
      <c r="F334" s="103" t="n">
        <v>73</v>
      </c>
    </row>
    <row r="335" customFormat="false" ht="30" hidden="false" customHeight="true" outlineLevel="0" collapsed="false">
      <c r="B335" s="120" t="s">
        <v>916</v>
      </c>
      <c r="C335" s="101" t="s">
        <v>917</v>
      </c>
      <c r="D335" s="121" t="s">
        <v>911</v>
      </c>
      <c r="E335" s="22" t="s">
        <v>918</v>
      </c>
      <c r="F335" s="103" t="n">
        <v>73</v>
      </c>
    </row>
    <row r="336" customFormat="false" ht="30" hidden="false" customHeight="true" outlineLevel="0" collapsed="false">
      <c r="B336" s="120" t="s">
        <v>919</v>
      </c>
      <c r="C336" s="101" t="s">
        <v>920</v>
      </c>
      <c r="D336" s="121" t="s">
        <v>921</v>
      </c>
      <c r="E336" s="22" t="s">
        <v>912</v>
      </c>
      <c r="F336" s="103" t="n">
        <v>34.4</v>
      </c>
    </row>
    <row r="337" customFormat="false" ht="30" hidden="false" customHeight="true" outlineLevel="0" collapsed="false">
      <c r="B337" s="120" t="s">
        <v>922</v>
      </c>
      <c r="C337" s="101" t="s">
        <v>923</v>
      </c>
      <c r="D337" s="121" t="s">
        <v>921</v>
      </c>
      <c r="E337" s="22" t="s">
        <v>915</v>
      </c>
      <c r="F337" s="103" t="n">
        <v>34.4</v>
      </c>
    </row>
    <row r="338" customFormat="false" ht="30" hidden="false" customHeight="true" outlineLevel="0" collapsed="false">
      <c r="B338" s="120" t="s">
        <v>924</v>
      </c>
      <c r="C338" s="101" t="s">
        <v>925</v>
      </c>
      <c r="D338" s="121" t="s">
        <v>921</v>
      </c>
      <c r="E338" s="22" t="s">
        <v>918</v>
      </c>
      <c r="F338" s="103" t="n">
        <v>34.4</v>
      </c>
    </row>
    <row r="339" customFormat="false" ht="30" hidden="false" customHeight="true" outlineLevel="0" collapsed="false">
      <c r="B339" s="120" t="s">
        <v>926</v>
      </c>
      <c r="C339" s="101" t="s">
        <v>927</v>
      </c>
      <c r="D339" s="121" t="s">
        <v>928</v>
      </c>
      <c r="E339" s="22" t="s">
        <v>912</v>
      </c>
      <c r="F339" s="103" t="n">
        <v>12.95</v>
      </c>
    </row>
    <row r="340" customFormat="false" ht="30" hidden="false" customHeight="true" outlineLevel="0" collapsed="false">
      <c r="B340" s="120" t="s">
        <v>929</v>
      </c>
      <c r="C340" s="101" t="s">
        <v>930</v>
      </c>
      <c r="D340" s="121" t="s">
        <v>928</v>
      </c>
      <c r="E340" s="22" t="s">
        <v>915</v>
      </c>
      <c r="F340" s="103" t="n">
        <v>12.95</v>
      </c>
    </row>
    <row r="341" customFormat="false" ht="30" hidden="false" customHeight="true" outlineLevel="0" collapsed="false">
      <c r="B341" s="120" t="s">
        <v>931</v>
      </c>
      <c r="C341" s="101" t="s">
        <v>932</v>
      </c>
      <c r="D341" s="121" t="s">
        <v>928</v>
      </c>
      <c r="E341" s="22" t="s">
        <v>918</v>
      </c>
      <c r="F341" s="103" t="n">
        <v>12.95</v>
      </c>
    </row>
    <row r="342" customFormat="false" ht="30" hidden="false" customHeight="true" outlineLevel="0" collapsed="false">
      <c r="B342" s="120" t="s">
        <v>933</v>
      </c>
      <c r="C342" s="101" t="s">
        <v>934</v>
      </c>
      <c r="D342" s="121" t="s">
        <v>935</v>
      </c>
      <c r="E342" s="22" t="s">
        <v>912</v>
      </c>
      <c r="F342" s="103" t="n">
        <v>10.04</v>
      </c>
    </row>
    <row r="343" customFormat="false" ht="30" hidden="false" customHeight="true" outlineLevel="0" collapsed="false">
      <c r="B343" s="120" t="s">
        <v>936</v>
      </c>
      <c r="C343" s="101" t="s">
        <v>937</v>
      </c>
      <c r="D343" s="121" t="s">
        <v>935</v>
      </c>
      <c r="E343" s="22" t="s">
        <v>915</v>
      </c>
      <c r="F343" s="103" t="n">
        <v>10.04</v>
      </c>
    </row>
    <row r="344" customFormat="false" ht="30" hidden="false" customHeight="true" outlineLevel="0" collapsed="false">
      <c r="B344" s="120" t="s">
        <v>938</v>
      </c>
      <c r="C344" s="101" t="s">
        <v>939</v>
      </c>
      <c r="D344" s="121" t="s">
        <v>935</v>
      </c>
      <c r="E344" s="22" t="s">
        <v>918</v>
      </c>
      <c r="F344" s="103" t="n">
        <v>10.04</v>
      </c>
    </row>
    <row r="345" customFormat="false" ht="30" hidden="false" customHeight="true" outlineLevel="0" collapsed="false">
      <c r="B345" s="120" t="n">
        <v>816</v>
      </c>
      <c r="C345" s="101" t="s">
        <v>940</v>
      </c>
      <c r="D345" s="121" t="s">
        <v>941</v>
      </c>
      <c r="E345" s="22" t="s">
        <v>942</v>
      </c>
      <c r="F345" s="103" t="n">
        <v>13.52</v>
      </c>
    </row>
    <row r="346" customFormat="false" ht="30" hidden="false" customHeight="true" outlineLevel="0" collapsed="false">
      <c r="B346" s="120" t="n">
        <v>819</v>
      </c>
      <c r="C346" s="101" t="s">
        <v>943</v>
      </c>
      <c r="D346" s="121" t="s">
        <v>944</v>
      </c>
      <c r="E346" s="22"/>
      <c r="F346" s="103" t="n">
        <v>3.5</v>
      </c>
    </row>
    <row r="347" customFormat="false" ht="30" hidden="false" customHeight="true" outlineLevel="0" collapsed="false">
      <c r="B347" s="120" t="n">
        <v>820</v>
      </c>
      <c r="C347" s="101" t="s">
        <v>945</v>
      </c>
      <c r="D347" s="121" t="s">
        <v>946</v>
      </c>
      <c r="E347" s="22"/>
      <c r="F347" s="103" t="n">
        <v>41.05</v>
      </c>
    </row>
    <row r="348" customFormat="false" ht="30" hidden="false" customHeight="true" outlineLevel="0" collapsed="false">
      <c r="B348" s="120" t="n">
        <v>821</v>
      </c>
      <c r="C348" s="101" t="s">
        <v>947</v>
      </c>
      <c r="D348" s="121" t="s">
        <v>948</v>
      </c>
      <c r="E348" s="22"/>
      <c r="F348" s="103" t="n">
        <v>69</v>
      </c>
    </row>
    <row r="349" customFormat="false" ht="30" hidden="false" customHeight="true" outlineLevel="0" collapsed="false">
      <c r="B349" s="120" t="n">
        <v>824</v>
      </c>
      <c r="C349" s="101" t="s">
        <v>949</v>
      </c>
      <c r="D349" s="121" t="s">
        <v>950</v>
      </c>
      <c r="E349" s="22"/>
      <c r="F349" s="103" t="n">
        <v>4.8</v>
      </c>
    </row>
    <row r="350" customFormat="false" ht="30" hidden="false" customHeight="true" outlineLevel="0" collapsed="false">
      <c r="B350" s="120" t="n">
        <v>835</v>
      </c>
      <c r="C350" s="101" t="s">
        <v>951</v>
      </c>
      <c r="D350" s="121" t="s">
        <v>952</v>
      </c>
      <c r="E350" s="22" t="s">
        <v>953</v>
      </c>
      <c r="F350" s="103" t="n">
        <v>62.1</v>
      </c>
    </row>
    <row r="351" customFormat="false" ht="30" hidden="false" customHeight="true" outlineLevel="0" collapsed="false">
      <c r="B351" s="120" t="n">
        <v>842</v>
      </c>
      <c r="C351" s="101" t="s">
        <v>954</v>
      </c>
      <c r="D351" s="121" t="s">
        <v>955</v>
      </c>
      <c r="E351" s="22"/>
      <c r="F351" s="103" t="n">
        <v>140.1</v>
      </c>
    </row>
    <row r="352" customFormat="false" ht="30" hidden="false" customHeight="true" outlineLevel="0" collapsed="false">
      <c r="B352" s="120" t="n">
        <v>843</v>
      </c>
      <c r="C352" s="101" t="s">
        <v>956</v>
      </c>
      <c r="D352" s="121" t="s">
        <v>957</v>
      </c>
      <c r="E352" s="22" t="s">
        <v>958</v>
      </c>
      <c r="F352" s="103" t="n">
        <v>37.32</v>
      </c>
    </row>
    <row r="353" customFormat="false" ht="30" hidden="false" customHeight="true" outlineLevel="0" collapsed="false">
      <c r="B353" s="120" t="n">
        <v>844</v>
      </c>
      <c r="C353" s="101" t="s">
        <v>959</v>
      </c>
      <c r="D353" s="121" t="s">
        <v>960</v>
      </c>
      <c r="E353" s="22"/>
      <c r="F353" s="103" t="n">
        <v>61.8</v>
      </c>
    </row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</sheetData>
  <conditionalFormatting sqref="C268:C65536 C185:C263 C163:C180 C145:C161 C53:C54 C1:C39 C46:C49 C58:C132 C183">
    <cfRule type="expression" priority="2" aboveAverage="0" equalAverage="0" bottom="0" percent="0" rank="0" text="" dxfId="0">
      <formula>AND(COUNTIF($C$268:$C$65536,C268)+COUNTIF($C$185:$C$263,C268)+COUNTIF($C$163:$C$180,C268)+COUNTIF($C$145:$C$161,C268)+COUNTIF($C$53:$C$54,C268)+COUNTIF($C$1:$C$39,C268)+COUNTIF($C$46:$C$49,C268)+COUNTIF($C$58:$C$132,C268)+COUNTIF($C$183:$C$183,C268)&gt;1,NOT(ISBLANK(C268)))</formula>
    </cfRule>
    <cfRule type="expression" priority="3" aboveAverage="0" equalAverage="0" bottom="0" percent="0" rank="0" text="" dxfId="1">
      <formula>AND(COUNTIF($C$268:$C$65536,C268)+COUNTIF($C$185:$C$263,C268)+COUNTIF($C$163:$C$180,C268)+COUNTIF($C$145:$C$161,C268)+COUNTIF($C$53:$C$54,C268)+COUNTIF($C$1:$C$39,C268)+COUNTIF($C$46:$C$49,C268)+COUNTIF($C$58:$C$132,C268)+COUNTIF($C$183:$C$183,C268)&gt;1,NOT(ISBLANK(C268)))</formula>
    </cfRule>
  </conditionalFormatting>
  <conditionalFormatting sqref="C52">
    <cfRule type="expression" priority="4" aboveAverage="0" equalAverage="0" bottom="0" percent="0" rank="0" text="" dxfId="2">
      <formula>AND(COUNTIF($C$52:$C$52,C52)&gt;1,NOT(ISBLANK(C52)))</formula>
    </cfRule>
    <cfRule type="expression" priority="5" aboveAverage="0" equalAverage="0" bottom="0" percent="0" rank="0" text="" dxfId="3">
      <formula>AND(COUNTIF($C$52:$C$52,C52)&gt;1,NOT(ISBLANK(C52)))</formula>
    </cfRule>
  </conditionalFormatting>
  <conditionalFormatting sqref="C141:C144">
    <cfRule type="expression" priority="6" aboveAverage="0" equalAverage="0" bottom="0" percent="0" rank="0" text="" dxfId="4">
      <formula>AND(COUNTIF($C$141:$C$144,C141)&gt;1,NOT(ISBLANK(C141)))</formula>
    </cfRule>
    <cfRule type="expression" priority="7" aboveAverage="0" equalAverage="0" bottom="0" percent="0" rank="0" text="" dxfId="5">
      <formula>AND(COUNTIF($C$141:$C$144,C141)&gt;1,NOT(ISBLANK(C141)))</formula>
    </cfRule>
  </conditionalFormatting>
  <conditionalFormatting sqref="C133:C134">
    <cfRule type="expression" priority="8" aboveAverage="0" equalAverage="0" bottom="0" percent="0" rank="0" text="" dxfId="6">
      <formula>AND(COUNTIF($C$133:$C$134,C133)&gt;1,NOT(ISBLANK(C133)))</formula>
    </cfRule>
    <cfRule type="expression" priority="9" aboveAverage="0" equalAverage="0" bottom="0" percent="0" rank="0" text="" dxfId="7">
      <formula>AND(COUNTIF($C$133:$C$134,C133)&gt;1,NOT(ISBLANK(C133)))</formula>
    </cfRule>
  </conditionalFormatting>
  <conditionalFormatting sqref="C135:C138">
    <cfRule type="expression" priority="10" aboveAverage="0" equalAverage="0" bottom="0" percent="0" rank="0" text="" dxfId="8">
      <formula>AND(COUNTIF($C$135:$C$138,C135)&gt;1,NOT(ISBLANK(C135)))</formula>
    </cfRule>
    <cfRule type="expression" priority="11" aboveAverage="0" equalAverage="0" bottom="0" percent="0" rank="0" text="" dxfId="9">
      <formula>AND(COUNTIF($C$135:$C$138,C135)&gt;1,NOT(ISBLANK(C135)))</formula>
    </cfRule>
  </conditionalFormatting>
  <conditionalFormatting sqref="C139:C140">
    <cfRule type="expression" priority="12" aboveAverage="0" equalAverage="0" bottom="0" percent="0" rank="0" text="" dxfId="10">
      <formula>AND(COUNTIF($C$139:$C$140,C139)&gt;1,NOT(ISBLANK(C139)))</formula>
    </cfRule>
    <cfRule type="expression" priority="13" aboveAverage="0" equalAverage="0" bottom="0" percent="0" rank="0" text="" dxfId="11">
      <formula>AND(COUNTIF($C$139:$C$140,C139)&gt;1,NOT(ISBLANK(C139)))</formula>
    </cfRule>
  </conditionalFormatting>
  <conditionalFormatting sqref="C162">
    <cfRule type="expression" priority="14" aboveAverage="0" equalAverage="0" bottom="0" percent="0" rank="0" text="" dxfId="12">
      <formula>AND(COUNTIF($C$162:$C$162,C162)&gt;1,NOT(ISBLANK(C162)))</formula>
    </cfRule>
    <cfRule type="expression" priority="15" aboveAverage="0" equalAverage="0" bottom="0" percent="0" rank="0" text="" dxfId="13">
      <formula>AND(COUNTIF($C$162:$C$162,C162)&gt;1,NOT(ISBLANK(C162)))</formula>
    </cfRule>
  </conditionalFormatting>
  <conditionalFormatting sqref="C184">
    <cfRule type="expression" priority="16" aboveAverage="0" equalAverage="0" bottom="0" percent="0" rank="0" text="" dxfId="14">
      <formula>AND(COUNTIF($C$184:$C$184,C184)&gt;1,NOT(ISBLANK(C184)))</formula>
    </cfRule>
    <cfRule type="expression" priority="17" aboveAverage="0" equalAverage="0" bottom="0" percent="0" rank="0" text="" dxfId="15">
      <formula>AND(COUNTIF($C$184:$C$184,C184)&gt;1,NOT(ISBLANK(C184)))</formula>
    </cfRule>
  </conditionalFormatting>
  <conditionalFormatting sqref="C40">
    <cfRule type="expression" priority="18" aboveAverage="0" equalAverage="0" bottom="0" percent="0" rank="0" text="" dxfId="16">
      <formula>AND(COUNTIF($C$40:$C$40,C40)&gt;1,NOT(ISBLANK(C40)))</formula>
    </cfRule>
    <cfRule type="expression" priority="19" aboveAverage="0" equalAverage="0" bottom="0" percent="0" rank="0" text="" dxfId="17">
      <formula>AND(COUNTIF($C$40:$C$40,C40)&gt;1,NOT(ISBLANK(C40)))</formula>
    </cfRule>
  </conditionalFormatting>
  <conditionalFormatting sqref="C41:C44">
    <cfRule type="expression" priority="20" aboveAverage="0" equalAverage="0" bottom="0" percent="0" rank="0" text="" dxfId="18">
      <formula>AND(COUNTIF($C$41:$C$44,C41)&gt;1,NOT(ISBLANK(C41)))</formula>
    </cfRule>
    <cfRule type="expression" priority="21" aboveAverage="0" equalAverage="0" bottom="0" percent="0" rank="0" text="" dxfId="19">
      <formula>AND(COUNTIF($C$41:$C$44,C41)&gt;1,NOT(ISBLANK(C41)))</formula>
    </cfRule>
  </conditionalFormatting>
  <conditionalFormatting sqref="C50:C51">
    <cfRule type="expression" priority="22" aboveAverage="0" equalAverage="0" bottom="0" percent="0" rank="0" text="" dxfId="20">
      <formula>AND(COUNTIF($C$50:$C$51,C50)&gt;1,NOT(ISBLANK(C50)))</formula>
    </cfRule>
    <cfRule type="expression" priority="23" aboveAverage="0" equalAverage="0" bottom="0" percent="0" rank="0" text="" dxfId="21">
      <formula>AND(COUNTIF($C$50:$C$51,C50)&gt;1,NOT(ISBLANK(C50)))</formula>
    </cfRule>
  </conditionalFormatting>
  <conditionalFormatting sqref="C55:C56">
    <cfRule type="expression" priority="24" aboveAverage="0" equalAverage="0" bottom="0" percent="0" rank="0" text="" dxfId="22">
      <formula>AND(COUNTIF($C$55:$C$56,C55)&gt;1,NOT(ISBLANK(C55)))</formula>
    </cfRule>
    <cfRule type="expression" priority="25" aboveAverage="0" equalAverage="0" bottom="0" percent="0" rank="0" text="" dxfId="23">
      <formula>AND(COUNTIF($C$55:$C$56,C55)&gt;1,NOT(ISBLANK(C55)))</formula>
    </cfRule>
  </conditionalFormatting>
  <conditionalFormatting sqref="C57">
    <cfRule type="expression" priority="26" aboveAverage="0" equalAverage="0" bottom="0" percent="0" rank="0" text="" dxfId="24">
      <formula>AND(COUNTIF($C$57:$C$57,C57)&gt;1,NOT(ISBLANK(C57)))</formula>
    </cfRule>
    <cfRule type="expression" priority="27" aboveAverage="0" equalAverage="0" bottom="0" percent="0" rank="0" text="" dxfId="25">
      <formula>AND(COUNTIF($C$57:$C$57,C57)&gt;1,NOT(ISBLANK(C57)))</formula>
    </cfRule>
  </conditionalFormatting>
  <conditionalFormatting sqref="C45">
    <cfRule type="expression" priority="28" aboveAverage="0" equalAverage="0" bottom="0" percent="0" rank="0" text="" dxfId="26">
      <formula>AND(COUNTIF($C$45:$C$45,C45)&gt;1,NOT(ISBLANK(C45)))</formula>
    </cfRule>
    <cfRule type="expression" priority="29" aboveAverage="0" equalAverage="0" bottom="0" percent="0" rank="0" text="" dxfId="27">
      <formula>AND(COUNTIF($C$45:$C$45,C45)&gt;1,NOT(ISBLANK(C45)))</formula>
    </cfRule>
  </conditionalFormatting>
  <conditionalFormatting sqref="C182">
    <cfRule type="expression" priority="30" aboveAverage="0" equalAverage="0" bottom="0" percent="0" rank="0" text="" dxfId="28">
      <formula>AND(COUNTIF($C$182:$C$182,C182)&gt;1,NOT(ISBLANK(C182)))</formula>
    </cfRule>
    <cfRule type="expression" priority="31" aboveAverage="0" equalAverage="0" bottom="0" percent="0" rank="0" text="" dxfId="29">
      <formula>AND(COUNTIF($C$182:$C$182,C182)&gt;1,NOT(ISBLANK(C182)))</formula>
    </cfRule>
  </conditionalFormatting>
  <conditionalFormatting sqref="C181">
    <cfRule type="expression" priority="32" aboveAverage="0" equalAverage="0" bottom="0" percent="0" rank="0" text="" dxfId="30">
      <formula>AND(COUNTIF($C$181:$C$181,C181)&gt;1,NOT(ISBLANK(C181)))</formula>
    </cfRule>
    <cfRule type="expression" priority="33" aboveAverage="0" equalAverage="0" bottom="0" percent="0" rank="0" text="" dxfId="31">
      <formula>AND(COUNTIF($C$181:$C$181,C181)&gt;1,NOT(ISBLANK(C181)))</formula>
    </cfRule>
  </conditionalFormatting>
  <conditionalFormatting sqref="C264:C267">
    <cfRule type="expression" priority="34" aboveAverage="0" equalAverage="0" bottom="0" percent="0" rank="0" text="" dxfId="32">
      <formula>AND(COUNTIF($C$264:$C$267,C264)&gt;1,NOT(ISBLANK(C264)))</formula>
    </cfRule>
    <cfRule type="expression" priority="35" aboveAverage="0" equalAverage="0" bottom="0" percent="0" rank="0" text="" dxfId="33">
      <formula>AND(COUNTIF($C$264:$C$267,C264)&gt;1,NOT(ISBLANK(C264)))</formula>
    </cfRule>
  </conditionalFormatting>
  <conditionalFormatting sqref="C1:C65536">
    <cfRule type="expression" priority="36" aboveAverage="0" equalAverage="0" bottom="0" percent="0" rank="0" text="" dxfId="34">
      <formula>AND(COUNTIF($C:$C,C1)&gt;1,NOT(ISBLANK(C1)))</formula>
    </cfRule>
  </conditionalFormatting>
  <hyperlinks>
    <hyperlink ref="A6" r:id="rId1" display="..\..\CATALOGOS Y FOLLETOS CATART\CATALOGO 2020\REF JPG 2020\BUDAS\007NB.jp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564"/>
  <sheetViews>
    <sheetView showFormulas="false" showGridLines="true" showRowColHeaders="true" showZeros="true" rightToLeft="false" tabSelected="false" showOutlineSymbols="true" defaultGridColor="true" view="normal" topLeftCell="A514" colorId="64" zoomScale="100" zoomScaleNormal="100" zoomScalePageLayoutView="100" workbookViewId="0">
      <selection pane="topLeft" activeCell="A521" activeCellId="0" sqref="A521"/>
    </sheetView>
  </sheetViews>
  <sheetFormatPr defaultColWidth="10.96484375" defaultRowHeight="15" zeroHeight="false" outlineLevelRow="0" outlineLevelCol="0"/>
  <cols>
    <col collapsed="false" customWidth="true" hidden="false" outlineLevel="0" max="1" min="1" style="2" width="17.42"/>
  </cols>
  <sheetData>
    <row r="5" customFormat="false" ht="15" hidden="false" customHeight="false" outlineLevel="0" collapsed="false">
      <c r="A5" s="122" t="s">
        <v>961</v>
      </c>
    </row>
    <row r="6" customFormat="false" ht="15" hidden="false" customHeight="false" outlineLevel="0" collapsed="false">
      <c r="A6" s="25" t="s">
        <v>90</v>
      </c>
    </row>
    <row r="7" customFormat="false" ht="15" hidden="false" customHeight="false" outlineLevel="0" collapsed="false">
      <c r="A7" s="18" t="s">
        <v>93</v>
      </c>
    </row>
    <row r="8" customFormat="false" ht="15" hidden="false" customHeight="false" outlineLevel="0" collapsed="false">
      <c r="A8" s="18" t="s">
        <v>99</v>
      </c>
    </row>
    <row r="9" customFormat="false" ht="15" hidden="false" customHeight="false" outlineLevel="0" collapsed="false">
      <c r="A9" s="18" t="s">
        <v>96</v>
      </c>
    </row>
    <row r="10" customFormat="false" ht="15" hidden="false" customHeight="false" outlineLevel="0" collapsed="false">
      <c r="A10" s="18" t="s">
        <v>65</v>
      </c>
    </row>
    <row r="11" customFormat="false" ht="15" hidden="false" customHeight="false" outlineLevel="0" collapsed="false">
      <c r="A11" s="18" t="s">
        <v>68</v>
      </c>
    </row>
    <row r="12" customFormat="false" ht="15" hidden="false" customHeight="false" outlineLevel="0" collapsed="false">
      <c r="A12" s="18" t="s">
        <v>74</v>
      </c>
    </row>
    <row r="13" customFormat="false" ht="15" hidden="false" customHeight="false" outlineLevel="0" collapsed="false">
      <c r="A13" s="18" t="s">
        <v>71</v>
      </c>
    </row>
    <row r="14" customFormat="false" ht="15" hidden="false" customHeight="false" outlineLevel="0" collapsed="false">
      <c r="A14" s="18" t="s">
        <v>77</v>
      </c>
    </row>
    <row r="15" customFormat="false" ht="15" hidden="false" customHeight="false" outlineLevel="0" collapsed="false">
      <c r="A15" s="18" t="s">
        <v>81</v>
      </c>
    </row>
    <row r="16" customFormat="false" ht="15" hidden="false" customHeight="false" outlineLevel="0" collapsed="false">
      <c r="A16" s="18" t="s">
        <v>84</v>
      </c>
    </row>
    <row r="17" customFormat="false" ht="15" hidden="false" customHeight="false" outlineLevel="0" collapsed="false">
      <c r="A17" s="18" t="s">
        <v>87</v>
      </c>
    </row>
    <row r="18" customFormat="false" ht="15" hidden="false" customHeight="false" outlineLevel="0" collapsed="false">
      <c r="A18" s="18" t="s">
        <v>114</v>
      </c>
    </row>
    <row r="19" customFormat="false" ht="15" hidden="false" customHeight="false" outlineLevel="0" collapsed="false">
      <c r="A19" s="18" t="s">
        <v>118</v>
      </c>
    </row>
    <row r="20" customFormat="false" ht="15" hidden="false" customHeight="false" outlineLevel="0" collapsed="false">
      <c r="A20" s="18" t="s">
        <v>121</v>
      </c>
    </row>
    <row r="21" customFormat="false" ht="15" hidden="false" customHeight="false" outlineLevel="0" collapsed="false">
      <c r="A21" s="18" t="s">
        <v>9</v>
      </c>
    </row>
    <row r="22" customFormat="false" ht="15" hidden="false" customHeight="false" outlineLevel="0" collapsed="false">
      <c r="A22" s="18" t="s">
        <v>105</v>
      </c>
    </row>
    <row r="23" customFormat="false" ht="15" hidden="false" customHeight="false" outlineLevel="0" collapsed="false">
      <c r="A23" s="18" t="s">
        <v>102</v>
      </c>
    </row>
    <row r="24" customFormat="false" ht="15" hidden="false" customHeight="false" outlineLevel="0" collapsed="false">
      <c r="A24" s="25" t="s">
        <v>108</v>
      </c>
    </row>
    <row r="25" customFormat="false" ht="15" hidden="false" customHeight="false" outlineLevel="0" collapsed="false">
      <c r="A25" s="25" t="s">
        <v>111</v>
      </c>
    </row>
    <row r="26" customFormat="false" ht="15" hidden="false" customHeight="false" outlineLevel="0" collapsed="false">
      <c r="A26" s="25" t="s">
        <v>962</v>
      </c>
    </row>
    <row r="27" customFormat="false" ht="15" hidden="false" customHeight="false" outlineLevel="0" collapsed="false">
      <c r="A27" s="25" t="s">
        <v>963</v>
      </c>
    </row>
    <row r="28" customFormat="false" ht="15" hidden="false" customHeight="false" outlineLevel="0" collapsed="false">
      <c r="A28" s="25" t="s">
        <v>964</v>
      </c>
    </row>
    <row r="29" customFormat="false" ht="15" hidden="false" customHeight="false" outlineLevel="0" collapsed="false">
      <c r="A29" s="25" t="s">
        <v>157</v>
      </c>
    </row>
    <row r="30" customFormat="false" ht="15" hidden="false" customHeight="false" outlineLevel="0" collapsed="false">
      <c r="A30" s="25" t="s">
        <v>965</v>
      </c>
    </row>
    <row r="31" customFormat="false" ht="15" hidden="false" customHeight="false" outlineLevel="0" collapsed="false">
      <c r="A31" s="25" t="s">
        <v>178</v>
      </c>
    </row>
    <row r="32" customFormat="false" ht="15" hidden="false" customHeight="false" outlineLevel="0" collapsed="false">
      <c r="A32" s="25" t="s">
        <v>181</v>
      </c>
    </row>
    <row r="33" customFormat="false" ht="15" hidden="false" customHeight="false" outlineLevel="0" collapsed="false">
      <c r="A33" s="25" t="s">
        <v>966</v>
      </c>
    </row>
    <row r="34" customFormat="false" ht="15" hidden="false" customHeight="false" outlineLevel="0" collapsed="false">
      <c r="A34" s="25" t="s">
        <v>184</v>
      </c>
    </row>
    <row r="35" customFormat="false" ht="15" hidden="false" customHeight="false" outlineLevel="0" collapsed="false">
      <c r="A35" s="25" t="s">
        <v>187</v>
      </c>
    </row>
    <row r="36" customFormat="false" ht="15" hidden="false" customHeight="false" outlineLevel="0" collapsed="false">
      <c r="A36" s="43" t="s">
        <v>967</v>
      </c>
    </row>
    <row r="37" customFormat="false" ht="15" hidden="false" customHeight="false" outlineLevel="0" collapsed="false">
      <c r="A37" s="43" t="s">
        <v>968</v>
      </c>
    </row>
    <row r="38" customFormat="false" ht="15" hidden="false" customHeight="false" outlineLevel="0" collapsed="false">
      <c r="A38" s="43" t="s">
        <v>969</v>
      </c>
    </row>
    <row r="39" customFormat="false" ht="15" hidden="false" customHeight="false" outlineLevel="0" collapsed="false">
      <c r="A39" s="43" t="s">
        <v>218</v>
      </c>
    </row>
    <row r="40" customFormat="false" ht="15" hidden="false" customHeight="false" outlineLevel="0" collapsed="false">
      <c r="A40" s="43" t="s">
        <v>970</v>
      </c>
    </row>
    <row r="41" customFormat="false" ht="15" hidden="false" customHeight="false" outlineLevel="0" collapsed="false">
      <c r="A41" s="43" t="s">
        <v>210</v>
      </c>
    </row>
    <row r="42" customFormat="false" ht="15" hidden="false" customHeight="false" outlineLevel="0" collapsed="false">
      <c r="A42" s="43" t="s">
        <v>213</v>
      </c>
    </row>
    <row r="43" customFormat="false" ht="15" hidden="false" customHeight="false" outlineLevel="0" collapsed="false">
      <c r="A43" s="43" t="s">
        <v>971</v>
      </c>
    </row>
    <row r="44" customFormat="false" ht="15" hidden="false" customHeight="false" outlineLevel="0" collapsed="false">
      <c r="A44" s="25" t="s">
        <v>972</v>
      </c>
    </row>
    <row r="45" customFormat="false" ht="15" hidden="false" customHeight="false" outlineLevel="0" collapsed="false">
      <c r="A45" s="25" t="s">
        <v>973</v>
      </c>
    </row>
    <row r="46" customFormat="false" ht="15" hidden="false" customHeight="false" outlineLevel="0" collapsed="false">
      <c r="A46" s="25" t="s">
        <v>974</v>
      </c>
    </row>
    <row r="47" customFormat="false" ht="15" hidden="false" customHeight="false" outlineLevel="0" collapsed="false">
      <c r="A47" s="123" t="s">
        <v>243</v>
      </c>
    </row>
    <row r="48" customFormat="false" ht="15" hidden="false" customHeight="false" outlineLevel="0" collapsed="false">
      <c r="A48" s="122" t="s">
        <v>246</v>
      </c>
    </row>
    <row r="49" customFormat="false" ht="15" hidden="false" customHeight="false" outlineLevel="0" collapsed="false">
      <c r="A49" s="25" t="s">
        <v>975</v>
      </c>
    </row>
    <row r="50" customFormat="false" ht="15" hidden="false" customHeight="false" outlineLevel="0" collapsed="false">
      <c r="A50" s="43" t="s">
        <v>195</v>
      </c>
    </row>
    <row r="51" customFormat="false" ht="15" hidden="false" customHeight="false" outlineLevel="0" collapsed="false">
      <c r="A51" s="43" t="s">
        <v>198</v>
      </c>
    </row>
    <row r="52" customFormat="false" ht="15" hidden="false" customHeight="false" outlineLevel="0" collapsed="false">
      <c r="A52" s="43" t="s">
        <v>976</v>
      </c>
    </row>
    <row r="53" customFormat="false" ht="15" hidden="false" customHeight="false" outlineLevel="0" collapsed="false">
      <c r="A53" s="43" t="s">
        <v>225</v>
      </c>
    </row>
    <row r="54" customFormat="false" ht="15" hidden="false" customHeight="false" outlineLevel="0" collapsed="false">
      <c r="A54" s="43" t="s">
        <v>228</v>
      </c>
    </row>
    <row r="55" customFormat="false" ht="15" hidden="false" customHeight="false" outlineLevel="0" collapsed="false">
      <c r="A55" s="43" t="s">
        <v>977</v>
      </c>
    </row>
    <row r="56" customFormat="false" ht="15" hidden="false" customHeight="false" outlineLevel="0" collapsed="false">
      <c r="A56" s="123" t="s">
        <v>13</v>
      </c>
    </row>
    <row r="57" customFormat="false" ht="15" hidden="false" customHeight="false" outlineLevel="0" collapsed="false">
      <c r="A57" s="122" t="s">
        <v>17</v>
      </c>
    </row>
    <row r="58" customFormat="false" ht="15" hidden="false" customHeight="false" outlineLevel="0" collapsed="false">
      <c r="A58" s="25" t="s">
        <v>21</v>
      </c>
    </row>
    <row r="59" customFormat="false" ht="15" hidden="false" customHeight="false" outlineLevel="0" collapsed="false">
      <c r="A59" s="25" t="s">
        <v>25</v>
      </c>
    </row>
    <row r="60" customFormat="false" ht="15" hidden="false" customHeight="false" outlineLevel="0" collapsed="false">
      <c r="A60" s="25" t="s">
        <v>31</v>
      </c>
    </row>
    <row r="61" customFormat="false" ht="15" hidden="false" customHeight="false" outlineLevel="0" collapsed="false">
      <c r="A61" s="25" t="s">
        <v>28</v>
      </c>
    </row>
    <row r="62" customFormat="false" ht="15" hidden="false" customHeight="false" outlineLevel="0" collapsed="false">
      <c r="A62" s="25" t="s">
        <v>37</v>
      </c>
    </row>
    <row r="63" customFormat="false" ht="15" hidden="false" customHeight="false" outlineLevel="0" collapsed="false">
      <c r="A63" s="25" t="s">
        <v>40</v>
      </c>
    </row>
    <row r="64" customFormat="false" ht="15" hidden="false" customHeight="false" outlineLevel="0" collapsed="false">
      <c r="A64" s="25" t="s">
        <v>34</v>
      </c>
    </row>
    <row r="65" customFormat="false" ht="15" hidden="false" customHeight="false" outlineLevel="0" collapsed="false">
      <c r="A65" s="25" t="s">
        <v>43</v>
      </c>
    </row>
    <row r="66" customFormat="false" ht="15" hidden="false" customHeight="false" outlineLevel="0" collapsed="false">
      <c r="A66" s="25" t="s">
        <v>47</v>
      </c>
    </row>
    <row r="67" customFormat="false" ht="15" hidden="false" customHeight="false" outlineLevel="0" collapsed="false">
      <c r="A67" s="25" t="s">
        <v>54</v>
      </c>
    </row>
    <row r="68" customFormat="false" ht="15" hidden="false" customHeight="false" outlineLevel="0" collapsed="false">
      <c r="A68" s="25" t="s">
        <v>51</v>
      </c>
    </row>
    <row r="69" customFormat="false" ht="15" hidden="false" customHeight="false" outlineLevel="0" collapsed="false">
      <c r="A69" s="25" t="s">
        <v>978</v>
      </c>
    </row>
    <row r="70" customFormat="false" ht="15" hidden="false" customHeight="false" outlineLevel="0" collapsed="false">
      <c r="A70" s="25" t="s">
        <v>979</v>
      </c>
    </row>
    <row r="71" customFormat="false" ht="15" hidden="false" customHeight="false" outlineLevel="0" collapsed="false">
      <c r="A71" s="25" t="s">
        <v>980</v>
      </c>
    </row>
    <row r="72" customFormat="false" ht="15" hidden="false" customHeight="false" outlineLevel="0" collapsed="false">
      <c r="A72" s="25" t="s">
        <v>263</v>
      </c>
    </row>
    <row r="73" customFormat="false" ht="15" hidden="false" customHeight="false" outlineLevel="0" collapsed="false">
      <c r="A73" s="25" t="s">
        <v>266</v>
      </c>
    </row>
    <row r="74" customFormat="false" ht="15" hidden="false" customHeight="false" outlineLevel="0" collapsed="false">
      <c r="A74" s="25" t="s">
        <v>257</v>
      </c>
    </row>
    <row r="75" customFormat="false" ht="15" hidden="false" customHeight="false" outlineLevel="0" collapsed="false">
      <c r="A75" s="25" t="s">
        <v>260</v>
      </c>
    </row>
    <row r="76" customFormat="false" ht="15" hidden="false" customHeight="false" outlineLevel="0" collapsed="false">
      <c r="A76" s="25" t="s">
        <v>249</v>
      </c>
    </row>
    <row r="77" customFormat="false" ht="15" hidden="false" customHeight="false" outlineLevel="0" collapsed="false">
      <c r="A77" s="25" t="s">
        <v>253</v>
      </c>
    </row>
    <row r="78" customFormat="false" ht="15" hidden="false" customHeight="false" outlineLevel="0" collapsed="false">
      <c r="A78" s="25" t="s">
        <v>231</v>
      </c>
    </row>
    <row r="79" customFormat="false" ht="15" hidden="false" customHeight="false" outlineLevel="0" collapsed="false">
      <c r="A79" s="25" t="s">
        <v>234</v>
      </c>
    </row>
    <row r="80" customFormat="false" ht="15" hidden="false" customHeight="false" outlineLevel="0" collapsed="false">
      <c r="A80" s="25" t="s">
        <v>981</v>
      </c>
    </row>
    <row r="81" customFormat="false" ht="15" hidden="false" customHeight="false" outlineLevel="0" collapsed="false">
      <c r="A81" s="43" t="s">
        <v>190</v>
      </c>
    </row>
    <row r="82" customFormat="false" ht="15" hidden="false" customHeight="false" outlineLevel="0" collapsed="false">
      <c r="A82" s="43" t="s">
        <v>193</v>
      </c>
    </row>
    <row r="83" customFormat="false" ht="15" hidden="false" customHeight="false" outlineLevel="0" collapsed="false">
      <c r="A83" s="43" t="s">
        <v>982</v>
      </c>
    </row>
    <row r="84" customFormat="false" ht="15" hidden="false" customHeight="false" outlineLevel="0" collapsed="false">
      <c r="A84" s="43" t="s">
        <v>983</v>
      </c>
    </row>
    <row r="85" customFormat="false" ht="15" hidden="false" customHeight="false" outlineLevel="0" collapsed="false">
      <c r="A85" s="43" t="s">
        <v>984</v>
      </c>
    </row>
    <row r="86" customFormat="false" ht="15" hidden="false" customHeight="false" outlineLevel="0" collapsed="false">
      <c r="A86" s="43" t="s">
        <v>985</v>
      </c>
    </row>
    <row r="87" customFormat="false" ht="15" hidden="false" customHeight="false" outlineLevel="0" collapsed="false">
      <c r="A87" s="25" t="s">
        <v>986</v>
      </c>
    </row>
    <row r="88" customFormat="false" ht="15" hidden="false" customHeight="false" outlineLevel="0" collapsed="false">
      <c r="A88" s="25" t="s">
        <v>987</v>
      </c>
    </row>
    <row r="89" customFormat="false" ht="15" hidden="false" customHeight="false" outlineLevel="0" collapsed="false">
      <c r="A89" s="25" t="s">
        <v>988</v>
      </c>
    </row>
    <row r="90" customFormat="false" ht="15" hidden="false" customHeight="false" outlineLevel="0" collapsed="false">
      <c r="A90" s="43" t="s">
        <v>205</v>
      </c>
    </row>
    <row r="91" customFormat="false" ht="15" hidden="false" customHeight="false" outlineLevel="0" collapsed="false">
      <c r="A91" s="43" t="s">
        <v>208</v>
      </c>
    </row>
    <row r="92" customFormat="false" ht="15" hidden="false" customHeight="false" outlineLevel="0" collapsed="false">
      <c r="A92" s="43" t="s">
        <v>989</v>
      </c>
    </row>
    <row r="93" customFormat="false" ht="15" hidden="false" customHeight="false" outlineLevel="0" collapsed="false">
      <c r="A93" s="43" t="s">
        <v>220</v>
      </c>
    </row>
    <row r="94" customFormat="false" ht="15" hidden="false" customHeight="false" outlineLevel="0" collapsed="false">
      <c r="A94" s="43" t="s">
        <v>223</v>
      </c>
    </row>
    <row r="95" customFormat="false" ht="15" hidden="false" customHeight="false" outlineLevel="0" collapsed="false">
      <c r="A95" s="43" t="s">
        <v>990</v>
      </c>
    </row>
    <row r="96" customFormat="false" ht="15" hidden="false" customHeight="false" outlineLevel="0" collapsed="false">
      <c r="A96" s="43" t="s">
        <v>991</v>
      </c>
    </row>
    <row r="97" customFormat="false" ht="15" hidden="false" customHeight="false" outlineLevel="0" collapsed="false">
      <c r="A97" s="43" t="s">
        <v>992</v>
      </c>
    </row>
    <row r="98" customFormat="false" ht="15" hidden="false" customHeight="false" outlineLevel="0" collapsed="false">
      <c r="A98" s="43" t="s">
        <v>993</v>
      </c>
    </row>
    <row r="99" customFormat="false" ht="15" hidden="false" customHeight="false" outlineLevel="0" collapsed="false">
      <c r="A99" s="43" t="s">
        <v>200</v>
      </c>
    </row>
    <row r="100" customFormat="false" ht="15" hidden="false" customHeight="false" outlineLevel="0" collapsed="false">
      <c r="A100" s="43" t="s">
        <v>203</v>
      </c>
    </row>
    <row r="101" customFormat="false" ht="15" hidden="false" customHeight="false" outlineLevel="0" collapsed="false">
      <c r="A101" s="43" t="s">
        <v>994</v>
      </c>
    </row>
    <row r="102" customFormat="false" ht="15" hidden="false" customHeight="false" outlineLevel="0" collapsed="false">
      <c r="A102" s="43" t="s">
        <v>995</v>
      </c>
    </row>
    <row r="103" customFormat="false" ht="15" hidden="false" customHeight="false" outlineLevel="0" collapsed="false">
      <c r="A103" s="43" t="s">
        <v>996</v>
      </c>
    </row>
    <row r="104" customFormat="false" ht="15" hidden="false" customHeight="false" outlineLevel="0" collapsed="false">
      <c r="A104" s="43" t="s">
        <v>997</v>
      </c>
    </row>
    <row r="105" customFormat="false" ht="15" hidden="false" customHeight="false" outlineLevel="0" collapsed="false">
      <c r="A105" s="43" t="s">
        <v>998</v>
      </c>
    </row>
    <row r="106" customFormat="false" ht="15" hidden="false" customHeight="false" outlineLevel="0" collapsed="false">
      <c r="A106" s="43" t="s">
        <v>999</v>
      </c>
    </row>
    <row r="107" customFormat="false" ht="15" hidden="false" customHeight="false" outlineLevel="0" collapsed="false">
      <c r="A107" s="43" t="s">
        <v>1000</v>
      </c>
    </row>
    <row r="108" customFormat="false" ht="15" hidden="false" customHeight="false" outlineLevel="0" collapsed="false">
      <c r="A108" s="25" t="s">
        <v>237</v>
      </c>
    </row>
    <row r="109" customFormat="false" ht="15" hidden="false" customHeight="false" outlineLevel="0" collapsed="false">
      <c r="A109" s="25" t="s">
        <v>240</v>
      </c>
    </row>
    <row r="110" customFormat="false" ht="15" hidden="false" customHeight="false" outlineLevel="0" collapsed="false">
      <c r="A110" s="25" t="s">
        <v>1001</v>
      </c>
    </row>
    <row r="111" customFormat="false" ht="15" hidden="false" customHeight="false" outlineLevel="0" collapsed="false">
      <c r="A111" s="25" t="s">
        <v>1002</v>
      </c>
    </row>
    <row r="112" customFormat="false" ht="15" hidden="false" customHeight="false" outlineLevel="0" collapsed="false">
      <c r="A112" s="25" t="s">
        <v>1003</v>
      </c>
    </row>
    <row r="113" customFormat="false" ht="15" hidden="false" customHeight="false" outlineLevel="0" collapsed="false">
      <c r="A113" s="25" t="s">
        <v>1004</v>
      </c>
    </row>
    <row r="114" customFormat="false" ht="15" hidden="false" customHeight="false" outlineLevel="0" collapsed="false">
      <c r="A114" s="25" t="s">
        <v>530</v>
      </c>
    </row>
    <row r="115" customFormat="false" ht="15" hidden="false" customHeight="false" outlineLevel="0" collapsed="false">
      <c r="A115" s="25" t="s">
        <v>609</v>
      </c>
    </row>
    <row r="116" customFormat="false" ht="15" hidden="false" customHeight="false" outlineLevel="0" collapsed="false">
      <c r="A116" s="25" t="s">
        <v>618</v>
      </c>
    </row>
    <row r="117" customFormat="false" ht="15" hidden="false" customHeight="false" outlineLevel="0" collapsed="false">
      <c r="A117" s="25" t="s">
        <v>526</v>
      </c>
    </row>
    <row r="118" customFormat="false" ht="15" hidden="false" customHeight="false" outlineLevel="0" collapsed="false">
      <c r="A118" s="25" t="s">
        <v>606</v>
      </c>
    </row>
    <row r="119" customFormat="false" ht="15" hidden="false" customHeight="false" outlineLevel="0" collapsed="false">
      <c r="A119" s="25" t="s">
        <v>615</v>
      </c>
    </row>
    <row r="120" customFormat="false" ht="15" hidden="false" customHeight="false" outlineLevel="0" collapsed="false">
      <c r="A120" s="25" t="s">
        <v>522</v>
      </c>
    </row>
    <row r="121" customFormat="false" ht="15" hidden="false" customHeight="false" outlineLevel="0" collapsed="false">
      <c r="A121" s="25" t="s">
        <v>603</v>
      </c>
    </row>
    <row r="122" customFormat="false" ht="15" hidden="false" customHeight="false" outlineLevel="0" collapsed="false">
      <c r="A122" s="123" t="s">
        <v>612</v>
      </c>
    </row>
    <row r="123" customFormat="false" ht="15" hidden="false" customHeight="false" outlineLevel="0" collapsed="false">
      <c r="A123" s="122" t="s">
        <v>549</v>
      </c>
    </row>
    <row r="124" customFormat="false" ht="15" hidden="false" customHeight="false" outlineLevel="0" collapsed="false">
      <c r="A124" s="25" t="s">
        <v>627</v>
      </c>
    </row>
    <row r="125" customFormat="false" ht="15" hidden="false" customHeight="false" outlineLevel="0" collapsed="false">
      <c r="A125" s="25" t="s">
        <v>636</v>
      </c>
    </row>
    <row r="126" customFormat="false" ht="15" hidden="false" customHeight="false" outlineLevel="0" collapsed="false">
      <c r="A126" s="25" t="s">
        <v>543</v>
      </c>
    </row>
    <row r="127" customFormat="false" ht="15" hidden="false" customHeight="false" outlineLevel="0" collapsed="false">
      <c r="A127" s="25" t="s">
        <v>621</v>
      </c>
    </row>
    <row r="128" customFormat="false" ht="15" hidden="false" customHeight="false" outlineLevel="0" collapsed="false">
      <c r="A128" s="25" t="s">
        <v>630</v>
      </c>
    </row>
    <row r="129" customFormat="false" ht="15" hidden="false" customHeight="false" outlineLevel="0" collapsed="false">
      <c r="A129" s="25" t="s">
        <v>546</v>
      </c>
    </row>
    <row r="130" customFormat="false" ht="15" hidden="false" customHeight="false" outlineLevel="0" collapsed="false">
      <c r="A130" s="25" t="s">
        <v>624</v>
      </c>
    </row>
    <row r="131" customFormat="false" ht="15" hidden="false" customHeight="false" outlineLevel="0" collapsed="false">
      <c r="A131" s="25" t="s">
        <v>633</v>
      </c>
    </row>
    <row r="132" customFormat="false" ht="15" hidden="false" customHeight="false" outlineLevel="0" collapsed="false">
      <c r="A132" s="25" t="s">
        <v>555</v>
      </c>
    </row>
    <row r="133" customFormat="false" ht="15" hidden="false" customHeight="false" outlineLevel="0" collapsed="false">
      <c r="A133" s="25" t="s">
        <v>564</v>
      </c>
    </row>
    <row r="134" customFormat="false" ht="15" hidden="false" customHeight="false" outlineLevel="0" collapsed="false">
      <c r="A134" s="25" t="s">
        <v>573</v>
      </c>
    </row>
    <row r="135" customFormat="false" ht="15" hidden="false" customHeight="false" outlineLevel="0" collapsed="false">
      <c r="A135" s="25" t="s">
        <v>558</v>
      </c>
    </row>
    <row r="136" customFormat="false" ht="15" hidden="false" customHeight="false" outlineLevel="0" collapsed="false">
      <c r="A136" s="25" t="s">
        <v>567</v>
      </c>
    </row>
    <row r="137" customFormat="false" ht="15" hidden="false" customHeight="false" outlineLevel="0" collapsed="false">
      <c r="A137" s="25" t="s">
        <v>576</v>
      </c>
    </row>
    <row r="138" customFormat="false" ht="15" hidden="false" customHeight="false" outlineLevel="0" collapsed="false">
      <c r="A138" s="25" t="s">
        <v>552</v>
      </c>
    </row>
    <row r="139" customFormat="false" ht="15" hidden="false" customHeight="false" outlineLevel="0" collapsed="false">
      <c r="A139" s="25" t="s">
        <v>561</v>
      </c>
    </row>
    <row r="140" customFormat="false" ht="15" hidden="false" customHeight="false" outlineLevel="0" collapsed="false">
      <c r="A140" s="25" t="s">
        <v>570</v>
      </c>
    </row>
    <row r="141" customFormat="false" ht="15" hidden="false" customHeight="false" outlineLevel="0" collapsed="false">
      <c r="A141" s="25" t="s">
        <v>534</v>
      </c>
    </row>
    <row r="142" customFormat="false" ht="15" hidden="false" customHeight="false" outlineLevel="0" collapsed="false">
      <c r="A142" s="25" t="s">
        <v>537</v>
      </c>
    </row>
    <row r="143" customFormat="false" ht="15" hidden="false" customHeight="false" outlineLevel="0" collapsed="false">
      <c r="A143" s="25" t="s">
        <v>540</v>
      </c>
    </row>
    <row r="144" customFormat="false" ht="15" hidden="false" customHeight="false" outlineLevel="0" collapsed="false">
      <c r="A144" s="25" t="s">
        <v>588</v>
      </c>
    </row>
    <row r="145" customFormat="false" ht="15" hidden="false" customHeight="false" outlineLevel="0" collapsed="false">
      <c r="A145" s="25" t="s">
        <v>594</v>
      </c>
    </row>
    <row r="146" customFormat="false" ht="15" hidden="false" customHeight="false" outlineLevel="0" collapsed="false">
      <c r="A146" s="25" t="s">
        <v>591</v>
      </c>
    </row>
    <row r="147" customFormat="false" ht="15" hidden="false" customHeight="false" outlineLevel="0" collapsed="false">
      <c r="A147" s="25" t="s">
        <v>582</v>
      </c>
    </row>
    <row r="148" customFormat="false" ht="15" hidden="false" customHeight="false" outlineLevel="0" collapsed="false">
      <c r="A148" s="25" t="s">
        <v>585</v>
      </c>
    </row>
    <row r="149" customFormat="false" ht="15" hidden="false" customHeight="false" outlineLevel="0" collapsed="false">
      <c r="A149" s="25" t="s">
        <v>579</v>
      </c>
    </row>
    <row r="150" customFormat="false" ht="15" hidden="false" customHeight="false" outlineLevel="0" collapsed="false">
      <c r="A150" s="25" t="s">
        <v>1005</v>
      </c>
    </row>
    <row r="151" customFormat="false" ht="15" hidden="false" customHeight="false" outlineLevel="0" collapsed="false">
      <c r="A151" s="25" t="s">
        <v>483</v>
      </c>
    </row>
    <row r="152" customFormat="false" ht="15" hidden="false" customHeight="false" outlineLevel="0" collapsed="false">
      <c r="A152" s="25" t="s">
        <v>498</v>
      </c>
    </row>
    <row r="153" customFormat="false" ht="15" hidden="false" customHeight="false" outlineLevel="0" collapsed="false">
      <c r="A153" s="25" t="s">
        <v>474</v>
      </c>
    </row>
    <row r="154" customFormat="false" ht="15" hidden="false" customHeight="false" outlineLevel="0" collapsed="false">
      <c r="A154" s="25" t="s">
        <v>477</v>
      </c>
    </row>
    <row r="155" customFormat="false" ht="15" hidden="false" customHeight="false" outlineLevel="0" collapsed="false">
      <c r="A155" s="25" t="s">
        <v>480</v>
      </c>
    </row>
    <row r="156" customFormat="false" ht="15" hidden="false" customHeight="false" outlineLevel="0" collapsed="false">
      <c r="A156" s="25" t="s">
        <v>507</v>
      </c>
    </row>
    <row r="157" customFormat="false" ht="15" hidden="false" customHeight="false" outlineLevel="0" collapsed="false">
      <c r="A157" s="25" t="s">
        <v>510</v>
      </c>
    </row>
    <row r="158" customFormat="false" ht="15" hidden="false" customHeight="false" outlineLevel="0" collapsed="false">
      <c r="A158" s="25" t="s">
        <v>1006</v>
      </c>
    </row>
    <row r="159" customFormat="false" ht="15" hidden="false" customHeight="false" outlineLevel="0" collapsed="false">
      <c r="A159" s="25" t="s">
        <v>468</v>
      </c>
    </row>
    <row r="160" customFormat="false" ht="15" hidden="false" customHeight="false" outlineLevel="0" collapsed="false">
      <c r="A160" s="25" t="s">
        <v>471</v>
      </c>
    </row>
    <row r="161" customFormat="false" ht="15" hidden="false" customHeight="false" outlineLevel="0" collapsed="false">
      <c r="A161" s="25" t="s">
        <v>495</v>
      </c>
    </row>
    <row r="162" customFormat="false" ht="15" hidden="false" customHeight="false" outlineLevel="0" collapsed="false">
      <c r="A162" s="25" t="s">
        <v>489</v>
      </c>
    </row>
    <row r="163" customFormat="false" ht="15" hidden="false" customHeight="false" outlineLevel="0" collapsed="false">
      <c r="A163" s="25" t="s">
        <v>492</v>
      </c>
    </row>
    <row r="164" customFormat="false" ht="15" hidden="false" customHeight="false" outlineLevel="0" collapsed="false">
      <c r="A164" s="25" t="s">
        <v>486</v>
      </c>
    </row>
    <row r="165" customFormat="false" ht="15" hidden="false" customHeight="false" outlineLevel="0" collapsed="false">
      <c r="A165" s="25" t="s">
        <v>600</v>
      </c>
    </row>
    <row r="166" customFormat="false" ht="15" hidden="false" customHeight="false" outlineLevel="0" collapsed="false">
      <c r="A166" s="25" t="s">
        <v>597</v>
      </c>
    </row>
    <row r="167" customFormat="false" ht="15" hidden="false" customHeight="false" outlineLevel="0" collapsed="false">
      <c r="A167" s="25" t="s">
        <v>501</v>
      </c>
    </row>
    <row r="168" customFormat="false" ht="15" hidden="false" customHeight="false" outlineLevel="0" collapsed="false">
      <c r="A168" s="25" t="s">
        <v>1007</v>
      </c>
    </row>
    <row r="169" customFormat="false" ht="15" hidden="false" customHeight="false" outlineLevel="0" collapsed="false">
      <c r="A169" s="25" t="s">
        <v>504</v>
      </c>
    </row>
    <row r="170" customFormat="false" ht="15" hidden="false" customHeight="false" outlineLevel="0" collapsed="false">
      <c r="A170" s="25" t="s">
        <v>513</v>
      </c>
    </row>
    <row r="171" customFormat="false" ht="15" hidden="false" customHeight="false" outlineLevel="0" collapsed="false">
      <c r="A171" s="25" t="s">
        <v>516</v>
      </c>
    </row>
    <row r="172" customFormat="false" ht="15" hidden="false" customHeight="false" outlineLevel="0" collapsed="false">
      <c r="A172" s="25" t="s">
        <v>1008</v>
      </c>
    </row>
    <row r="173" customFormat="false" ht="15" hidden="false" customHeight="false" outlineLevel="0" collapsed="false">
      <c r="A173" s="25" t="s">
        <v>1009</v>
      </c>
    </row>
    <row r="174" customFormat="false" ht="15" hidden="false" customHeight="false" outlineLevel="0" collapsed="false">
      <c r="A174" s="25" t="s">
        <v>1010</v>
      </c>
    </row>
    <row r="175" customFormat="false" ht="15" hidden="false" customHeight="false" outlineLevel="0" collapsed="false">
      <c r="A175" s="25" t="s">
        <v>1011</v>
      </c>
    </row>
    <row r="176" customFormat="false" ht="15" hidden="false" customHeight="false" outlineLevel="0" collapsed="false">
      <c r="A176" s="25" t="s">
        <v>519</v>
      </c>
    </row>
    <row r="177" customFormat="false" ht="15" hidden="false" customHeight="false" outlineLevel="0" collapsed="false">
      <c r="A177" s="43" t="s">
        <v>465</v>
      </c>
    </row>
    <row r="178" customFormat="false" ht="15" hidden="false" customHeight="false" outlineLevel="0" collapsed="false">
      <c r="A178" s="43" t="s">
        <v>462</v>
      </c>
    </row>
    <row r="179" customFormat="false" ht="15" hidden="false" customHeight="false" outlineLevel="0" collapsed="false">
      <c r="A179" s="25" t="s">
        <v>1012</v>
      </c>
    </row>
    <row r="180" customFormat="false" ht="15" hidden="false" customHeight="false" outlineLevel="0" collapsed="false">
      <c r="A180" s="25" t="s">
        <v>1013</v>
      </c>
    </row>
    <row r="181" customFormat="false" ht="15" hidden="false" customHeight="false" outlineLevel="0" collapsed="false">
      <c r="A181" s="25" t="s">
        <v>1014</v>
      </c>
    </row>
    <row r="182" customFormat="false" ht="15" hidden="false" customHeight="false" outlineLevel="0" collapsed="false">
      <c r="A182" s="56" t="s">
        <v>296</v>
      </c>
    </row>
    <row r="183" customFormat="false" ht="15" hidden="false" customHeight="false" outlineLevel="0" collapsed="false">
      <c r="A183" s="56" t="s">
        <v>1015</v>
      </c>
    </row>
    <row r="184" customFormat="false" ht="15" hidden="false" customHeight="false" outlineLevel="0" collapsed="false">
      <c r="A184" s="56" t="s">
        <v>299</v>
      </c>
    </row>
    <row r="185" customFormat="false" ht="15" hidden="false" customHeight="false" outlineLevel="0" collapsed="false">
      <c r="A185" s="56" t="s">
        <v>302</v>
      </c>
    </row>
    <row r="186" customFormat="false" ht="15" hidden="false" customHeight="false" outlineLevel="0" collapsed="false">
      <c r="A186" s="56" t="s">
        <v>307</v>
      </c>
    </row>
    <row r="187" customFormat="false" ht="15" hidden="false" customHeight="false" outlineLevel="0" collapsed="false">
      <c r="A187" s="56" t="s">
        <v>310</v>
      </c>
    </row>
    <row r="188" customFormat="false" ht="15" hidden="false" customHeight="false" outlineLevel="0" collapsed="false">
      <c r="A188" s="56" t="s">
        <v>283</v>
      </c>
    </row>
    <row r="189" customFormat="false" ht="15" hidden="false" customHeight="false" outlineLevel="0" collapsed="false">
      <c r="A189" s="56" t="s">
        <v>293</v>
      </c>
    </row>
    <row r="190" customFormat="false" ht="15" hidden="false" customHeight="false" outlineLevel="0" collapsed="false">
      <c r="A190" s="56" t="s">
        <v>1016</v>
      </c>
    </row>
    <row r="191" customFormat="false" ht="15" hidden="false" customHeight="false" outlineLevel="0" collapsed="false">
      <c r="A191" s="56" t="s">
        <v>287</v>
      </c>
    </row>
    <row r="192" customFormat="false" ht="15" hidden="false" customHeight="false" outlineLevel="0" collapsed="false">
      <c r="A192" s="25" t="s">
        <v>344</v>
      </c>
    </row>
    <row r="193" customFormat="false" ht="15" hidden="false" customHeight="false" outlineLevel="0" collapsed="false">
      <c r="A193" s="25" t="s">
        <v>347</v>
      </c>
    </row>
    <row r="194" customFormat="false" ht="15" hidden="false" customHeight="false" outlineLevel="0" collapsed="false">
      <c r="A194" s="25" t="s">
        <v>1017</v>
      </c>
    </row>
    <row r="195" customFormat="false" ht="15" hidden="false" customHeight="false" outlineLevel="0" collapsed="false">
      <c r="A195" s="25" t="s">
        <v>320</v>
      </c>
    </row>
    <row r="196" customFormat="false" ht="15" hidden="false" customHeight="false" outlineLevel="0" collapsed="false">
      <c r="A196" s="25" t="s">
        <v>323</v>
      </c>
    </row>
    <row r="197" customFormat="false" ht="15" hidden="false" customHeight="false" outlineLevel="0" collapsed="false">
      <c r="A197" s="86" t="s">
        <v>1018</v>
      </c>
    </row>
    <row r="198" customFormat="false" ht="15" hidden="false" customHeight="false" outlineLevel="0" collapsed="false">
      <c r="A198" s="86" t="s">
        <v>326</v>
      </c>
    </row>
    <row r="199" customFormat="false" ht="15" hidden="false" customHeight="false" outlineLevel="0" collapsed="false">
      <c r="A199" s="86" t="s">
        <v>329</v>
      </c>
    </row>
    <row r="200" customFormat="false" ht="15" hidden="false" customHeight="false" outlineLevel="0" collapsed="false">
      <c r="A200" s="25" t="s">
        <v>1019</v>
      </c>
    </row>
    <row r="201" customFormat="false" ht="15" hidden="false" customHeight="false" outlineLevel="0" collapsed="false">
      <c r="A201" s="123" t="s">
        <v>1020</v>
      </c>
    </row>
    <row r="202" customFormat="false" ht="15" hidden="false" customHeight="false" outlineLevel="0" collapsed="false">
      <c r="A202" s="123" t="s">
        <v>1021</v>
      </c>
    </row>
    <row r="203" customFormat="false" ht="15" hidden="false" customHeight="false" outlineLevel="0" collapsed="false">
      <c r="A203" s="123" t="s">
        <v>1022</v>
      </c>
    </row>
    <row r="204" customFormat="false" ht="15" hidden="false" customHeight="false" outlineLevel="0" collapsed="false">
      <c r="A204" s="123" t="s">
        <v>1023</v>
      </c>
    </row>
    <row r="205" customFormat="false" ht="15" hidden="false" customHeight="false" outlineLevel="0" collapsed="false">
      <c r="A205" s="122" t="s">
        <v>1024</v>
      </c>
    </row>
    <row r="206" customFormat="false" ht="15" hidden="false" customHeight="false" outlineLevel="0" collapsed="false">
      <c r="A206" s="25" t="s">
        <v>1025</v>
      </c>
    </row>
    <row r="207" customFormat="false" ht="15" hidden="false" customHeight="false" outlineLevel="0" collapsed="false">
      <c r="A207" s="25" t="s">
        <v>350</v>
      </c>
    </row>
    <row r="208" customFormat="false" ht="15" hidden="false" customHeight="false" outlineLevel="0" collapsed="false">
      <c r="A208" s="25" t="s">
        <v>353</v>
      </c>
    </row>
    <row r="209" customFormat="false" ht="15" hidden="false" customHeight="false" outlineLevel="0" collapsed="false">
      <c r="A209" s="25" t="s">
        <v>1026</v>
      </c>
    </row>
    <row r="210" customFormat="false" ht="15" hidden="false" customHeight="false" outlineLevel="0" collapsed="false">
      <c r="A210" s="25" t="s">
        <v>338</v>
      </c>
    </row>
    <row r="211" customFormat="false" ht="15" hidden="false" customHeight="false" outlineLevel="0" collapsed="false">
      <c r="A211" s="18" t="s">
        <v>341</v>
      </c>
    </row>
    <row r="212" customFormat="false" ht="15" hidden="false" customHeight="false" outlineLevel="0" collapsed="false">
      <c r="A212" s="25" t="s">
        <v>1027</v>
      </c>
    </row>
    <row r="213" customFormat="false" ht="15" hidden="false" customHeight="false" outlineLevel="0" collapsed="false">
      <c r="A213" s="25" t="s">
        <v>314</v>
      </c>
    </row>
    <row r="214" customFormat="false" ht="15" hidden="false" customHeight="false" outlineLevel="0" collapsed="false">
      <c r="A214" s="25" t="s">
        <v>317</v>
      </c>
    </row>
    <row r="215" customFormat="false" ht="15" hidden="false" customHeight="false" outlineLevel="0" collapsed="false">
      <c r="A215" s="25" t="s">
        <v>1028</v>
      </c>
    </row>
    <row r="216" customFormat="false" ht="15" hidden="false" customHeight="false" outlineLevel="0" collapsed="false">
      <c r="A216" s="25" t="s">
        <v>332</v>
      </c>
    </row>
    <row r="217" customFormat="false" ht="15" hidden="false" customHeight="false" outlineLevel="0" collapsed="false">
      <c r="A217" s="25" t="s">
        <v>335</v>
      </c>
    </row>
    <row r="218" customFormat="false" ht="15" hidden="false" customHeight="false" outlineLevel="0" collapsed="false">
      <c r="A218" s="25" t="s">
        <v>1029</v>
      </c>
    </row>
    <row r="219" customFormat="false" ht="15" hidden="false" customHeight="false" outlineLevel="0" collapsed="false">
      <c r="A219" s="25" t="s">
        <v>1030</v>
      </c>
    </row>
    <row r="220" customFormat="false" ht="15" hidden="false" customHeight="false" outlineLevel="0" collapsed="false">
      <c r="A220" s="25" t="s">
        <v>1031</v>
      </c>
    </row>
    <row r="221" customFormat="false" ht="15" hidden="false" customHeight="false" outlineLevel="0" collapsed="false">
      <c r="A221" s="25" t="s">
        <v>1032</v>
      </c>
    </row>
    <row r="222" customFormat="false" ht="15" hidden="false" customHeight="false" outlineLevel="0" collapsed="false">
      <c r="A222" s="25" t="s">
        <v>1033</v>
      </c>
    </row>
    <row r="223" customFormat="false" ht="15" hidden="false" customHeight="false" outlineLevel="0" collapsed="false">
      <c r="A223" s="25" t="s">
        <v>1034</v>
      </c>
    </row>
    <row r="224" customFormat="false" ht="15" hidden="false" customHeight="false" outlineLevel="0" collapsed="false">
      <c r="A224" s="123" t="s">
        <v>1035</v>
      </c>
    </row>
    <row r="225" customFormat="false" ht="15" hidden="false" customHeight="false" outlineLevel="0" collapsed="false">
      <c r="A225" s="122" t="s">
        <v>1036</v>
      </c>
    </row>
    <row r="226" customFormat="false" ht="15" hidden="false" customHeight="false" outlineLevel="0" collapsed="false">
      <c r="A226" s="25" t="s">
        <v>1037</v>
      </c>
    </row>
    <row r="227" customFormat="false" ht="15" hidden="false" customHeight="false" outlineLevel="0" collapsed="false">
      <c r="A227" s="25" t="s">
        <v>1038</v>
      </c>
    </row>
    <row r="228" customFormat="false" ht="15" hidden="false" customHeight="false" outlineLevel="0" collapsed="false">
      <c r="A228" s="25" t="s">
        <v>356</v>
      </c>
    </row>
    <row r="229" customFormat="false" ht="15" hidden="false" customHeight="false" outlineLevel="0" collapsed="false">
      <c r="A229" s="25" t="s">
        <v>358</v>
      </c>
    </row>
    <row r="230" customFormat="false" ht="15" hidden="false" customHeight="false" outlineLevel="0" collapsed="false">
      <c r="A230" s="25" t="s">
        <v>1039</v>
      </c>
    </row>
    <row r="231" customFormat="false" ht="15" hidden="false" customHeight="false" outlineLevel="0" collapsed="false">
      <c r="A231" s="25" t="s">
        <v>1040</v>
      </c>
    </row>
    <row r="232" customFormat="false" ht="15" hidden="false" customHeight="false" outlineLevel="0" collapsed="false">
      <c r="A232" s="25" t="s">
        <v>1041</v>
      </c>
    </row>
    <row r="233" customFormat="false" ht="15" hidden="false" customHeight="false" outlineLevel="0" collapsed="false">
      <c r="A233" s="25" t="s">
        <v>1042</v>
      </c>
    </row>
    <row r="234" customFormat="false" ht="15" hidden="false" customHeight="false" outlineLevel="0" collapsed="false">
      <c r="A234" s="25" t="s">
        <v>1043</v>
      </c>
    </row>
    <row r="235" customFormat="false" ht="15" hidden="false" customHeight="false" outlineLevel="0" collapsed="false">
      <c r="A235" s="25" t="s">
        <v>1044</v>
      </c>
    </row>
    <row r="236" customFormat="false" ht="15" hidden="false" customHeight="false" outlineLevel="0" collapsed="false">
      <c r="A236" s="25" t="s">
        <v>391</v>
      </c>
    </row>
    <row r="237" customFormat="false" ht="15" hidden="false" customHeight="false" outlineLevel="0" collapsed="false">
      <c r="A237" s="25" t="s">
        <v>394</v>
      </c>
    </row>
    <row r="238" customFormat="false" ht="15" hidden="false" customHeight="false" outlineLevel="0" collapsed="false">
      <c r="A238" s="25" t="s">
        <v>373</v>
      </c>
    </row>
    <row r="239" customFormat="false" ht="15" hidden="false" customHeight="false" outlineLevel="0" collapsed="false">
      <c r="A239" s="25" t="s">
        <v>376</v>
      </c>
    </row>
    <row r="240" customFormat="false" ht="15" hidden="false" customHeight="false" outlineLevel="0" collapsed="false">
      <c r="A240" s="25" t="s">
        <v>367</v>
      </c>
    </row>
    <row r="241" customFormat="false" ht="15" hidden="false" customHeight="false" outlineLevel="0" collapsed="false">
      <c r="A241" s="25" t="s">
        <v>370</v>
      </c>
    </row>
    <row r="242" customFormat="false" ht="15" hidden="false" customHeight="false" outlineLevel="0" collapsed="false">
      <c r="A242" s="25" t="s">
        <v>361</v>
      </c>
    </row>
    <row r="243" customFormat="false" ht="15" hidden="false" customHeight="false" outlineLevel="0" collapsed="false">
      <c r="A243" s="25" t="s">
        <v>364</v>
      </c>
    </row>
    <row r="244" customFormat="false" ht="15" hidden="false" customHeight="false" outlineLevel="0" collapsed="false">
      <c r="A244" s="25" t="s">
        <v>1045</v>
      </c>
    </row>
    <row r="245" customFormat="false" ht="15" hidden="false" customHeight="false" outlineLevel="0" collapsed="false">
      <c r="A245" s="25" t="s">
        <v>1046</v>
      </c>
    </row>
    <row r="246" customFormat="false" ht="15" hidden="false" customHeight="false" outlineLevel="0" collapsed="false">
      <c r="A246" s="25" t="s">
        <v>1047</v>
      </c>
    </row>
    <row r="247" customFormat="false" ht="15" hidden="false" customHeight="false" outlineLevel="0" collapsed="false">
      <c r="A247" s="25" t="s">
        <v>1048</v>
      </c>
    </row>
    <row r="248" customFormat="false" ht="15" hidden="false" customHeight="false" outlineLevel="0" collapsed="false">
      <c r="A248" s="25" t="s">
        <v>1049</v>
      </c>
    </row>
    <row r="249" customFormat="false" ht="15" hidden="false" customHeight="false" outlineLevel="0" collapsed="false">
      <c r="A249" s="25" t="s">
        <v>1050</v>
      </c>
    </row>
    <row r="250" customFormat="false" ht="15" hidden="false" customHeight="false" outlineLevel="0" collapsed="false">
      <c r="A250" s="25" t="s">
        <v>1051</v>
      </c>
    </row>
    <row r="251" customFormat="false" ht="15" hidden="false" customHeight="false" outlineLevel="0" collapsed="false">
      <c r="A251" s="25" t="s">
        <v>1052</v>
      </c>
    </row>
    <row r="252" customFormat="false" ht="15" hidden="false" customHeight="false" outlineLevel="0" collapsed="false">
      <c r="A252" s="25" t="s">
        <v>1053</v>
      </c>
    </row>
    <row r="253" customFormat="false" ht="15" hidden="false" customHeight="false" outlineLevel="0" collapsed="false">
      <c r="A253" s="25" t="s">
        <v>1054</v>
      </c>
    </row>
    <row r="254" customFormat="false" ht="15" hidden="false" customHeight="false" outlineLevel="0" collapsed="false">
      <c r="A254" s="25" t="s">
        <v>422</v>
      </c>
    </row>
    <row r="255" customFormat="false" ht="15" hidden="false" customHeight="false" outlineLevel="0" collapsed="false">
      <c r="A255" s="25" t="s">
        <v>428</v>
      </c>
    </row>
    <row r="256" customFormat="false" ht="15" hidden="false" customHeight="false" outlineLevel="0" collapsed="false">
      <c r="A256" s="25" t="s">
        <v>425</v>
      </c>
    </row>
    <row r="257" customFormat="false" ht="15" hidden="false" customHeight="false" outlineLevel="0" collapsed="false">
      <c r="A257" s="25" t="s">
        <v>437</v>
      </c>
    </row>
    <row r="258" customFormat="false" ht="15" hidden="false" customHeight="false" outlineLevel="0" collapsed="false">
      <c r="A258" s="25" t="s">
        <v>443</v>
      </c>
    </row>
    <row r="259" customFormat="false" ht="15" hidden="false" customHeight="false" outlineLevel="0" collapsed="false">
      <c r="A259" s="25" t="s">
        <v>440</v>
      </c>
    </row>
    <row r="260" customFormat="false" ht="15" hidden="false" customHeight="false" outlineLevel="0" collapsed="false">
      <c r="A260" s="69" t="s">
        <v>416</v>
      </c>
    </row>
    <row r="261" customFormat="false" ht="15" hidden="false" customHeight="false" outlineLevel="0" collapsed="false">
      <c r="A261" s="69" t="s">
        <v>419</v>
      </c>
    </row>
    <row r="262" customFormat="false" ht="15" hidden="false" customHeight="false" outlineLevel="0" collapsed="false">
      <c r="A262" s="25" t="s">
        <v>452</v>
      </c>
    </row>
    <row r="263" customFormat="false" ht="15" hidden="false" customHeight="false" outlineLevel="0" collapsed="false">
      <c r="A263" s="25" t="s">
        <v>455</v>
      </c>
    </row>
    <row r="264" customFormat="false" ht="15" hidden="false" customHeight="false" outlineLevel="0" collapsed="false">
      <c r="A264" s="25" t="s">
        <v>431</v>
      </c>
    </row>
    <row r="265" customFormat="false" ht="15" hidden="false" customHeight="false" outlineLevel="0" collapsed="false">
      <c r="A265" s="25" t="s">
        <v>434</v>
      </c>
    </row>
    <row r="266" customFormat="false" ht="15" hidden="false" customHeight="false" outlineLevel="0" collapsed="false">
      <c r="A266" s="69" t="s">
        <v>410</v>
      </c>
    </row>
    <row r="267" customFormat="false" ht="15" hidden="false" customHeight="false" outlineLevel="0" collapsed="false">
      <c r="A267" s="69" t="s">
        <v>413</v>
      </c>
    </row>
    <row r="268" customFormat="false" ht="15" hidden="false" customHeight="false" outlineLevel="0" collapsed="false">
      <c r="A268" s="25" t="s">
        <v>1055</v>
      </c>
    </row>
    <row r="269" customFormat="false" ht="15" hidden="false" customHeight="false" outlineLevel="0" collapsed="false">
      <c r="A269" s="25" t="s">
        <v>449</v>
      </c>
    </row>
    <row r="270" customFormat="false" ht="15" hidden="false" customHeight="false" outlineLevel="0" collapsed="false">
      <c r="A270" s="25" t="s">
        <v>446</v>
      </c>
    </row>
    <row r="271" customFormat="false" ht="15" hidden="false" customHeight="false" outlineLevel="0" collapsed="false">
      <c r="A271" s="25" t="s">
        <v>744</v>
      </c>
    </row>
    <row r="272" customFormat="false" ht="15" hidden="false" customHeight="false" outlineLevel="0" collapsed="false">
      <c r="A272" s="25" t="s">
        <v>747</v>
      </c>
    </row>
    <row r="273" customFormat="false" ht="15" hidden="false" customHeight="false" outlineLevel="0" collapsed="false">
      <c r="A273" s="25" t="s">
        <v>1056</v>
      </c>
    </row>
    <row r="274" customFormat="false" ht="15" hidden="false" customHeight="false" outlineLevel="0" collapsed="false">
      <c r="A274" s="25" t="s">
        <v>739</v>
      </c>
    </row>
    <row r="275" customFormat="false" ht="15" hidden="false" customHeight="false" outlineLevel="0" collapsed="false">
      <c r="A275" s="25" t="s">
        <v>742</v>
      </c>
    </row>
    <row r="276" customFormat="false" ht="15" hidden="false" customHeight="false" outlineLevel="0" collapsed="false">
      <c r="A276" s="25" t="s">
        <v>1057</v>
      </c>
    </row>
    <row r="277" customFormat="false" ht="15" hidden="false" customHeight="false" outlineLevel="0" collapsed="false">
      <c r="A277" s="25" t="s">
        <v>1058</v>
      </c>
    </row>
    <row r="278" customFormat="false" ht="15" hidden="false" customHeight="false" outlineLevel="0" collapsed="false">
      <c r="A278" s="25" t="s">
        <v>1059</v>
      </c>
    </row>
    <row r="279" customFormat="false" ht="15" hidden="false" customHeight="false" outlineLevel="0" collapsed="false">
      <c r="A279" s="25" t="s">
        <v>1060</v>
      </c>
    </row>
    <row r="280" customFormat="false" ht="15" hidden="false" customHeight="false" outlineLevel="0" collapsed="false">
      <c r="A280" s="25" t="s">
        <v>1061</v>
      </c>
    </row>
    <row r="281" customFormat="false" ht="15" hidden="false" customHeight="false" outlineLevel="0" collapsed="false">
      <c r="A281" s="25" t="s">
        <v>1062</v>
      </c>
    </row>
    <row r="282" customFormat="false" ht="15" hidden="false" customHeight="false" outlineLevel="0" collapsed="false">
      <c r="A282" s="25" t="s">
        <v>1063</v>
      </c>
    </row>
    <row r="283" customFormat="false" ht="15" hidden="false" customHeight="false" outlineLevel="0" collapsed="false">
      <c r="A283" s="25" t="s">
        <v>1064</v>
      </c>
    </row>
    <row r="284" customFormat="false" ht="15" hidden="false" customHeight="false" outlineLevel="0" collapsed="false">
      <c r="A284" s="25" t="s">
        <v>1065</v>
      </c>
    </row>
    <row r="285" customFormat="false" ht="15" hidden="false" customHeight="false" outlineLevel="0" collapsed="false">
      <c r="A285" s="25" t="s">
        <v>1066</v>
      </c>
    </row>
    <row r="286" customFormat="false" ht="15" hidden="false" customHeight="false" outlineLevel="0" collapsed="false">
      <c r="A286" s="25" t="s">
        <v>1067</v>
      </c>
    </row>
    <row r="287" customFormat="false" ht="15" hidden="false" customHeight="false" outlineLevel="0" collapsed="false">
      <c r="A287" s="25" t="s">
        <v>1068</v>
      </c>
    </row>
    <row r="288" customFormat="false" ht="15" hidden="false" customHeight="false" outlineLevel="0" collapsed="false">
      <c r="A288" s="25" t="s">
        <v>1069</v>
      </c>
    </row>
    <row r="289" customFormat="false" ht="15" hidden="false" customHeight="false" outlineLevel="0" collapsed="false">
      <c r="A289" s="25" t="s">
        <v>669</v>
      </c>
    </row>
    <row r="290" customFormat="false" ht="15" hidden="false" customHeight="false" outlineLevel="0" collapsed="false">
      <c r="A290" s="25" t="s">
        <v>672</v>
      </c>
    </row>
    <row r="291" customFormat="false" ht="15" hidden="false" customHeight="false" outlineLevel="0" collapsed="false">
      <c r="A291" s="25" t="s">
        <v>1070</v>
      </c>
    </row>
    <row r="292" customFormat="false" ht="15" hidden="false" customHeight="false" outlineLevel="0" collapsed="false">
      <c r="A292" s="25" t="s">
        <v>721</v>
      </c>
    </row>
    <row r="293" customFormat="false" ht="15" hidden="false" customHeight="false" outlineLevel="0" collapsed="false">
      <c r="A293" s="25" t="s">
        <v>724</v>
      </c>
    </row>
    <row r="294" customFormat="false" ht="15" hidden="false" customHeight="false" outlineLevel="0" collapsed="false">
      <c r="A294" s="25" t="s">
        <v>1071</v>
      </c>
    </row>
    <row r="295" customFormat="false" ht="15" hidden="false" customHeight="false" outlineLevel="0" collapsed="false">
      <c r="A295" s="123" t="s">
        <v>649</v>
      </c>
    </row>
    <row r="296" customFormat="false" ht="15" hidden="false" customHeight="false" outlineLevel="0" collapsed="false">
      <c r="A296" s="122" t="s">
        <v>652</v>
      </c>
    </row>
    <row r="297" customFormat="false" ht="15" hidden="false" customHeight="false" outlineLevel="0" collapsed="false">
      <c r="A297" s="25" t="s">
        <v>1072</v>
      </c>
    </row>
    <row r="298" customFormat="false" ht="15" hidden="false" customHeight="false" outlineLevel="0" collapsed="false">
      <c r="A298" s="25" t="s">
        <v>654</v>
      </c>
    </row>
    <row r="299" customFormat="false" ht="15" hidden="false" customHeight="false" outlineLevel="0" collapsed="false">
      <c r="A299" s="25" t="s">
        <v>657</v>
      </c>
    </row>
    <row r="300" customFormat="false" ht="15" hidden="false" customHeight="false" outlineLevel="0" collapsed="false">
      <c r="A300" s="25" t="s">
        <v>1073</v>
      </c>
    </row>
    <row r="301" customFormat="false" ht="15" hidden="false" customHeight="false" outlineLevel="0" collapsed="false">
      <c r="A301" s="25" t="s">
        <v>709</v>
      </c>
    </row>
    <row r="302" customFormat="false" ht="15" hidden="false" customHeight="false" outlineLevel="0" collapsed="false">
      <c r="A302" s="25" t="s">
        <v>712</v>
      </c>
    </row>
    <row r="303" customFormat="false" ht="15" hidden="false" customHeight="false" outlineLevel="0" collapsed="false">
      <c r="A303" s="25" t="s">
        <v>1074</v>
      </c>
    </row>
    <row r="304" customFormat="false" ht="15" hidden="false" customHeight="false" outlineLevel="0" collapsed="false">
      <c r="A304" s="25" t="s">
        <v>1075</v>
      </c>
    </row>
    <row r="305" customFormat="false" ht="15" hidden="false" customHeight="false" outlineLevel="0" collapsed="false">
      <c r="A305" s="25" t="s">
        <v>1076</v>
      </c>
    </row>
    <row r="306" customFormat="false" ht="15" hidden="false" customHeight="false" outlineLevel="0" collapsed="false">
      <c r="A306" s="25" t="s">
        <v>1077</v>
      </c>
    </row>
    <row r="307" customFormat="false" ht="15" hidden="false" customHeight="false" outlineLevel="0" collapsed="false">
      <c r="A307" s="25" t="s">
        <v>727</v>
      </c>
    </row>
    <row r="308" customFormat="false" ht="15" hidden="false" customHeight="false" outlineLevel="0" collapsed="false">
      <c r="A308" s="25" t="s">
        <v>730</v>
      </c>
    </row>
    <row r="309" customFormat="false" ht="15" hidden="false" customHeight="false" outlineLevel="0" collapsed="false">
      <c r="A309" s="25" t="s">
        <v>1078</v>
      </c>
    </row>
    <row r="310" customFormat="false" ht="15" hidden="false" customHeight="false" outlineLevel="0" collapsed="false">
      <c r="A310" s="25" t="s">
        <v>733</v>
      </c>
    </row>
    <row r="311" customFormat="false" ht="15" hidden="false" customHeight="false" outlineLevel="0" collapsed="false">
      <c r="A311" s="25" t="s">
        <v>736</v>
      </c>
    </row>
    <row r="312" customFormat="false" ht="15" hidden="false" customHeight="false" outlineLevel="0" collapsed="false">
      <c r="A312" s="25" t="s">
        <v>1079</v>
      </c>
    </row>
    <row r="313" customFormat="false" ht="15" hidden="false" customHeight="false" outlineLevel="0" collapsed="false">
      <c r="A313" s="25" t="s">
        <v>639</v>
      </c>
    </row>
    <row r="314" customFormat="false" ht="15" hidden="false" customHeight="false" outlineLevel="0" collapsed="false">
      <c r="A314" s="25" t="s">
        <v>642</v>
      </c>
    </row>
    <row r="315" customFormat="false" ht="15" hidden="false" customHeight="false" outlineLevel="0" collapsed="false">
      <c r="A315" s="25" t="s">
        <v>1080</v>
      </c>
    </row>
    <row r="316" customFormat="false" ht="15" hidden="false" customHeight="false" outlineLevel="0" collapsed="false">
      <c r="A316" s="123" t="s">
        <v>644</v>
      </c>
    </row>
    <row r="317" customFormat="false" ht="15" hidden="false" customHeight="false" outlineLevel="0" collapsed="false">
      <c r="A317" s="122" t="s">
        <v>647</v>
      </c>
    </row>
    <row r="318" customFormat="false" ht="15" hidden="false" customHeight="false" outlineLevel="0" collapsed="false">
      <c r="A318" s="25" t="s">
        <v>1081</v>
      </c>
    </row>
    <row r="319" customFormat="false" ht="15" hidden="false" customHeight="false" outlineLevel="0" collapsed="false">
      <c r="A319" s="25" t="s">
        <v>704</v>
      </c>
    </row>
    <row r="320" customFormat="false" ht="15" hidden="false" customHeight="false" outlineLevel="0" collapsed="false">
      <c r="A320" s="25" t="s">
        <v>707</v>
      </c>
    </row>
    <row r="321" customFormat="false" ht="15" hidden="false" customHeight="false" outlineLevel="0" collapsed="false">
      <c r="A321" s="25" t="s">
        <v>1082</v>
      </c>
    </row>
    <row r="322" customFormat="false" ht="15" hidden="false" customHeight="false" outlineLevel="0" collapsed="false">
      <c r="A322" s="25" t="s">
        <v>664</v>
      </c>
    </row>
    <row r="323" customFormat="false" ht="15" hidden="false" customHeight="false" outlineLevel="0" collapsed="false">
      <c r="A323" s="25" t="s">
        <v>667</v>
      </c>
    </row>
    <row r="324" customFormat="false" ht="15" hidden="false" customHeight="false" outlineLevel="0" collapsed="false">
      <c r="A324" s="25" t="s">
        <v>1083</v>
      </c>
    </row>
    <row r="325" customFormat="false" ht="15" hidden="false" customHeight="false" outlineLevel="0" collapsed="false">
      <c r="A325" s="25" t="s">
        <v>659</v>
      </c>
    </row>
    <row r="326" customFormat="false" ht="15" hidden="false" customHeight="false" outlineLevel="0" collapsed="false">
      <c r="A326" s="25" t="s">
        <v>662</v>
      </c>
    </row>
    <row r="327" customFormat="false" ht="15" hidden="false" customHeight="false" outlineLevel="0" collapsed="false">
      <c r="A327" s="25" t="s">
        <v>1084</v>
      </c>
    </row>
    <row r="328" customFormat="false" ht="15" hidden="false" customHeight="false" outlineLevel="0" collapsed="false">
      <c r="A328" s="25" t="s">
        <v>715</v>
      </c>
    </row>
    <row r="329" customFormat="false" ht="15" hidden="false" customHeight="false" outlineLevel="0" collapsed="false">
      <c r="A329" s="25" t="s">
        <v>718</v>
      </c>
    </row>
    <row r="330" customFormat="false" ht="15" hidden="false" customHeight="false" outlineLevel="0" collapsed="false">
      <c r="A330" s="25" t="s">
        <v>1085</v>
      </c>
    </row>
    <row r="331" customFormat="false" ht="15" hidden="false" customHeight="false" outlineLevel="0" collapsed="false">
      <c r="A331" s="25" t="s">
        <v>1086</v>
      </c>
    </row>
    <row r="332" customFormat="false" ht="15" hidden="false" customHeight="false" outlineLevel="0" collapsed="false">
      <c r="A332" s="25" t="s">
        <v>1087</v>
      </c>
    </row>
    <row r="333" customFormat="false" ht="15" hidden="false" customHeight="false" outlineLevel="0" collapsed="false">
      <c r="A333" s="25" t="s">
        <v>1088</v>
      </c>
    </row>
    <row r="334" customFormat="false" ht="15" hidden="false" customHeight="false" outlineLevel="0" collapsed="false">
      <c r="A334" s="25" t="s">
        <v>1089</v>
      </c>
    </row>
    <row r="335" customFormat="false" ht="15" hidden="false" customHeight="false" outlineLevel="0" collapsed="false">
      <c r="A335" s="25" t="s">
        <v>1090</v>
      </c>
    </row>
    <row r="336" customFormat="false" ht="15" hidden="false" customHeight="false" outlineLevel="0" collapsed="false">
      <c r="A336" s="25" t="s">
        <v>1091</v>
      </c>
    </row>
    <row r="337" customFormat="false" ht="15" hidden="false" customHeight="false" outlineLevel="0" collapsed="false">
      <c r="A337" s="25" t="s">
        <v>689</v>
      </c>
    </row>
    <row r="338" customFormat="false" ht="15" hidden="false" customHeight="false" outlineLevel="0" collapsed="false">
      <c r="A338" s="25" t="s">
        <v>692</v>
      </c>
    </row>
    <row r="339" customFormat="false" ht="15" hidden="false" customHeight="false" outlineLevel="0" collapsed="false">
      <c r="A339" s="25" t="s">
        <v>1092</v>
      </c>
    </row>
    <row r="340" customFormat="false" ht="15" hidden="false" customHeight="false" outlineLevel="0" collapsed="false">
      <c r="A340" s="25" t="s">
        <v>694</v>
      </c>
    </row>
    <row r="341" customFormat="false" ht="15" hidden="false" customHeight="false" outlineLevel="0" collapsed="false">
      <c r="A341" s="25" t="s">
        <v>697</v>
      </c>
    </row>
    <row r="342" customFormat="false" ht="15" hidden="false" customHeight="false" outlineLevel="0" collapsed="false">
      <c r="A342" s="25" t="s">
        <v>699</v>
      </c>
    </row>
    <row r="343" customFormat="false" ht="15" hidden="false" customHeight="false" outlineLevel="0" collapsed="false">
      <c r="A343" s="25" t="s">
        <v>702</v>
      </c>
    </row>
    <row r="344" customFormat="false" ht="15" hidden="false" customHeight="false" outlineLevel="0" collapsed="false">
      <c r="A344" s="25" t="s">
        <v>1093</v>
      </c>
    </row>
    <row r="345" customFormat="false" ht="15" hidden="false" customHeight="false" outlineLevel="0" collapsed="false">
      <c r="A345" s="25" t="s">
        <v>1094</v>
      </c>
    </row>
    <row r="346" customFormat="false" ht="15" hidden="false" customHeight="false" outlineLevel="0" collapsed="false">
      <c r="A346" s="25" t="s">
        <v>1095</v>
      </c>
    </row>
    <row r="347" customFormat="false" ht="15" hidden="false" customHeight="false" outlineLevel="0" collapsed="false">
      <c r="A347" s="25" t="s">
        <v>1096</v>
      </c>
    </row>
    <row r="348" customFormat="false" ht="15" hidden="false" customHeight="false" outlineLevel="0" collapsed="false">
      <c r="A348" s="25" t="s">
        <v>1097</v>
      </c>
    </row>
    <row r="349" customFormat="false" ht="15" hidden="false" customHeight="false" outlineLevel="0" collapsed="false">
      <c r="A349" s="25" t="s">
        <v>1098</v>
      </c>
    </row>
    <row r="350" customFormat="false" ht="15" hidden="false" customHeight="false" outlineLevel="0" collapsed="false">
      <c r="A350" s="25" t="s">
        <v>674</v>
      </c>
    </row>
    <row r="351" customFormat="false" ht="15" hidden="false" customHeight="false" outlineLevel="0" collapsed="false">
      <c r="A351" s="25" t="s">
        <v>677</v>
      </c>
    </row>
    <row r="352" customFormat="false" ht="15" hidden="false" customHeight="false" outlineLevel="0" collapsed="false">
      <c r="A352" s="25" t="s">
        <v>1099</v>
      </c>
    </row>
    <row r="353" customFormat="false" ht="15" hidden="false" customHeight="false" outlineLevel="0" collapsed="false">
      <c r="A353" s="25" t="s">
        <v>679</v>
      </c>
    </row>
    <row r="354" customFormat="false" ht="15" hidden="false" customHeight="false" outlineLevel="0" collapsed="false">
      <c r="A354" s="25" t="s">
        <v>682</v>
      </c>
    </row>
    <row r="355" customFormat="false" ht="15" hidden="false" customHeight="false" outlineLevel="0" collapsed="false">
      <c r="A355" s="25" t="s">
        <v>1100</v>
      </c>
    </row>
    <row r="356" customFormat="false" ht="15" hidden="false" customHeight="false" outlineLevel="0" collapsed="false">
      <c r="A356" s="25" t="s">
        <v>684</v>
      </c>
    </row>
    <row r="357" customFormat="false" ht="15" hidden="false" customHeight="false" outlineLevel="0" collapsed="false">
      <c r="A357" s="25" t="s">
        <v>687</v>
      </c>
    </row>
    <row r="358" customFormat="false" ht="15" hidden="false" customHeight="false" outlineLevel="0" collapsed="false">
      <c r="A358" s="25" t="s">
        <v>1101</v>
      </c>
    </row>
    <row r="359" customFormat="false" ht="15" hidden="false" customHeight="false" outlineLevel="0" collapsed="false">
      <c r="A359" s="25" t="s">
        <v>1102</v>
      </c>
    </row>
    <row r="360" customFormat="false" ht="15" hidden="false" customHeight="false" outlineLevel="0" collapsed="false">
      <c r="A360" s="25" t="s">
        <v>1103</v>
      </c>
    </row>
    <row r="361" customFormat="false" ht="15" hidden="false" customHeight="false" outlineLevel="0" collapsed="false">
      <c r="A361" s="25" t="s">
        <v>1104</v>
      </c>
    </row>
    <row r="362" customFormat="false" ht="15" hidden="false" customHeight="false" outlineLevel="0" collapsed="false">
      <c r="A362" s="25" t="s">
        <v>1105</v>
      </c>
    </row>
    <row r="363" customFormat="false" ht="15" hidden="false" customHeight="false" outlineLevel="0" collapsed="false">
      <c r="A363" s="25" t="s">
        <v>1106</v>
      </c>
    </row>
    <row r="364" customFormat="false" ht="15" hidden="false" customHeight="false" outlineLevel="0" collapsed="false">
      <c r="A364" s="25" t="s">
        <v>1107</v>
      </c>
    </row>
    <row r="365" customFormat="false" ht="15" hidden="false" customHeight="false" outlineLevel="0" collapsed="false">
      <c r="A365" s="25" t="s">
        <v>1108</v>
      </c>
    </row>
    <row r="366" customFormat="false" ht="15" hidden="false" customHeight="false" outlineLevel="0" collapsed="false">
      <c r="A366" s="25" t="s">
        <v>1109</v>
      </c>
    </row>
    <row r="367" customFormat="false" ht="15" hidden="false" customHeight="false" outlineLevel="0" collapsed="false">
      <c r="A367" s="25" t="s">
        <v>805</v>
      </c>
    </row>
    <row r="368" customFormat="false" ht="15" hidden="false" customHeight="false" outlineLevel="0" collapsed="false">
      <c r="A368" s="25" t="s">
        <v>1110</v>
      </c>
    </row>
    <row r="369" customFormat="false" ht="15" hidden="false" customHeight="false" outlineLevel="0" collapsed="false">
      <c r="A369" s="25" t="s">
        <v>802</v>
      </c>
    </row>
    <row r="370" customFormat="false" ht="15" hidden="false" customHeight="false" outlineLevel="0" collapsed="false">
      <c r="A370" s="25" t="s">
        <v>1111</v>
      </c>
    </row>
    <row r="371" customFormat="false" ht="15" hidden="false" customHeight="false" outlineLevel="0" collapsed="false">
      <c r="A371" s="25" t="s">
        <v>763</v>
      </c>
    </row>
    <row r="372" customFormat="false" ht="15" hidden="false" customHeight="false" outlineLevel="0" collapsed="false">
      <c r="A372" s="25" t="s">
        <v>1112</v>
      </c>
    </row>
    <row r="373" customFormat="false" ht="15" hidden="false" customHeight="false" outlineLevel="0" collapsed="false">
      <c r="A373" s="25" t="s">
        <v>772</v>
      </c>
    </row>
    <row r="374" customFormat="false" ht="15" hidden="false" customHeight="false" outlineLevel="0" collapsed="false">
      <c r="A374" s="18" t="s">
        <v>1113</v>
      </c>
    </row>
    <row r="375" customFormat="false" ht="15" hidden="false" customHeight="false" outlineLevel="0" collapsed="false">
      <c r="A375" s="18" t="s">
        <v>866</v>
      </c>
    </row>
    <row r="376" customFormat="false" ht="15" hidden="false" customHeight="false" outlineLevel="0" collapsed="false">
      <c r="A376" s="18" t="s">
        <v>793</v>
      </c>
    </row>
    <row r="377" customFormat="false" ht="15" hidden="false" customHeight="false" outlineLevel="0" collapsed="false">
      <c r="A377" s="18" t="s">
        <v>799</v>
      </c>
    </row>
    <row r="378" customFormat="false" ht="15" hidden="false" customHeight="false" outlineLevel="0" collapsed="false">
      <c r="A378" s="18" t="s">
        <v>796</v>
      </c>
    </row>
    <row r="379" customFormat="false" ht="15" hidden="false" customHeight="false" outlineLevel="0" collapsed="false">
      <c r="A379" s="18" t="s">
        <v>775</v>
      </c>
    </row>
    <row r="380" customFormat="false" ht="15" hidden="false" customHeight="false" outlineLevel="0" collapsed="false">
      <c r="A380" s="18" t="s">
        <v>778</v>
      </c>
    </row>
    <row r="381" customFormat="false" ht="15" hidden="false" customHeight="false" outlineLevel="0" collapsed="false">
      <c r="A381" s="18" t="s">
        <v>1114</v>
      </c>
    </row>
    <row r="382" customFormat="false" ht="15" hidden="false" customHeight="false" outlineLevel="0" collapsed="false">
      <c r="A382" s="18" t="s">
        <v>781</v>
      </c>
    </row>
    <row r="383" customFormat="false" ht="15" hidden="false" customHeight="false" outlineLevel="0" collapsed="false">
      <c r="A383" s="18" t="s">
        <v>784</v>
      </c>
    </row>
    <row r="384" customFormat="false" ht="15" hidden="false" customHeight="false" outlineLevel="0" collapsed="false">
      <c r="A384" s="18" t="s">
        <v>1115</v>
      </c>
    </row>
    <row r="385" customFormat="false" ht="15" hidden="false" customHeight="false" outlineLevel="0" collapsed="false">
      <c r="A385" s="18" t="s">
        <v>754</v>
      </c>
    </row>
    <row r="386" customFormat="false" ht="15" hidden="false" customHeight="false" outlineLevel="0" collapsed="false">
      <c r="A386" s="18" t="s">
        <v>1116</v>
      </c>
    </row>
    <row r="387" customFormat="false" ht="15" hidden="false" customHeight="false" outlineLevel="0" collapsed="false">
      <c r="A387" s="18" t="s">
        <v>751</v>
      </c>
    </row>
    <row r="388" customFormat="false" ht="15" hidden="false" customHeight="false" outlineLevel="0" collapsed="false">
      <c r="A388" s="25" t="s">
        <v>1117</v>
      </c>
    </row>
    <row r="389" customFormat="false" ht="15" hidden="false" customHeight="false" outlineLevel="0" collapsed="false">
      <c r="A389" s="25" t="s">
        <v>1118</v>
      </c>
    </row>
    <row r="390" customFormat="false" ht="15" hidden="false" customHeight="false" outlineLevel="0" collapsed="false">
      <c r="A390" s="25" t="s">
        <v>1119</v>
      </c>
    </row>
    <row r="391" customFormat="false" ht="15" hidden="false" customHeight="false" outlineLevel="0" collapsed="false">
      <c r="A391" s="25" t="s">
        <v>760</v>
      </c>
    </row>
    <row r="392" customFormat="false" ht="15" hidden="false" customHeight="false" outlineLevel="0" collapsed="false">
      <c r="A392" s="86" t="s">
        <v>1120</v>
      </c>
    </row>
    <row r="393" customFormat="false" ht="15" hidden="false" customHeight="false" outlineLevel="0" collapsed="false">
      <c r="A393" s="86" t="s">
        <v>757</v>
      </c>
    </row>
    <row r="394" customFormat="false" ht="15" hidden="false" customHeight="false" outlineLevel="0" collapsed="false">
      <c r="A394" s="124" t="s">
        <v>1121</v>
      </c>
    </row>
    <row r="395" customFormat="false" ht="15" hidden="false" customHeight="false" outlineLevel="0" collapsed="false">
      <c r="A395" s="124" t="s">
        <v>1122</v>
      </c>
    </row>
    <row r="396" customFormat="false" ht="15" hidden="false" customHeight="false" outlineLevel="0" collapsed="false">
      <c r="A396" s="43" t="s">
        <v>811</v>
      </c>
    </row>
    <row r="397" customFormat="false" ht="15" hidden="false" customHeight="false" outlineLevel="0" collapsed="false">
      <c r="A397" s="123" t="s">
        <v>1123</v>
      </c>
    </row>
    <row r="398" customFormat="false" ht="15" hidden="false" customHeight="false" outlineLevel="0" collapsed="false">
      <c r="A398" s="122" t="s">
        <v>1124</v>
      </c>
    </row>
    <row r="399" customFormat="false" ht="15" hidden="false" customHeight="false" outlineLevel="0" collapsed="false">
      <c r="A399" s="25" t="s">
        <v>814</v>
      </c>
    </row>
    <row r="400" customFormat="false" ht="15" hidden="false" customHeight="false" outlineLevel="0" collapsed="false">
      <c r="A400" s="43" t="s">
        <v>1125</v>
      </c>
    </row>
    <row r="401" customFormat="false" ht="15" hidden="false" customHeight="false" outlineLevel="0" collapsed="false">
      <c r="A401" s="43" t="s">
        <v>1126</v>
      </c>
    </row>
    <row r="402" customFormat="false" ht="15" hidden="false" customHeight="false" outlineLevel="0" collapsed="false">
      <c r="A402" s="43" t="s">
        <v>808</v>
      </c>
    </row>
    <row r="403" customFormat="false" ht="15" hidden="false" customHeight="false" outlineLevel="0" collapsed="false">
      <c r="A403" s="25" t="s">
        <v>1127</v>
      </c>
    </row>
    <row r="404" customFormat="false" ht="15" hidden="false" customHeight="false" outlineLevel="0" collapsed="false">
      <c r="A404" s="25" t="s">
        <v>1128</v>
      </c>
    </row>
    <row r="405" customFormat="false" ht="15" hidden="false" customHeight="false" outlineLevel="0" collapsed="false">
      <c r="A405" s="25" t="s">
        <v>825</v>
      </c>
    </row>
    <row r="406" customFormat="false" ht="15" hidden="false" customHeight="false" outlineLevel="0" collapsed="false">
      <c r="A406" s="25" t="s">
        <v>1129</v>
      </c>
    </row>
    <row r="407" customFormat="false" ht="15" hidden="false" customHeight="false" outlineLevel="0" collapsed="false">
      <c r="A407" s="25" t="s">
        <v>1130</v>
      </c>
    </row>
    <row r="408" customFormat="false" ht="15" hidden="false" customHeight="false" outlineLevel="0" collapsed="false">
      <c r="A408" s="25" t="s">
        <v>834</v>
      </c>
    </row>
    <row r="409" customFormat="false" ht="15" hidden="false" customHeight="false" outlineLevel="0" collapsed="false">
      <c r="A409" s="25" t="s">
        <v>1131</v>
      </c>
    </row>
    <row r="410" customFormat="false" ht="15" hidden="false" customHeight="false" outlineLevel="0" collapsed="false">
      <c r="A410" s="25" t="s">
        <v>1132</v>
      </c>
    </row>
    <row r="411" customFormat="false" ht="15" hidden="false" customHeight="false" outlineLevel="0" collapsed="false">
      <c r="A411" s="25" t="s">
        <v>1133</v>
      </c>
    </row>
    <row r="412" customFormat="false" ht="15" hidden="false" customHeight="false" outlineLevel="0" collapsed="false">
      <c r="A412" s="25" t="s">
        <v>1134</v>
      </c>
    </row>
    <row r="413" customFormat="false" ht="15" hidden="false" customHeight="false" outlineLevel="0" collapsed="false">
      <c r="A413" s="25" t="s">
        <v>816</v>
      </c>
    </row>
    <row r="414" customFormat="false" ht="15" hidden="false" customHeight="false" outlineLevel="0" collapsed="false">
      <c r="A414" s="25" t="s">
        <v>1135</v>
      </c>
    </row>
    <row r="415" customFormat="false" ht="15" hidden="false" customHeight="false" outlineLevel="0" collapsed="false">
      <c r="A415" s="25" t="s">
        <v>1136</v>
      </c>
    </row>
    <row r="416" customFormat="false" ht="15" hidden="false" customHeight="false" outlineLevel="0" collapsed="false">
      <c r="A416" s="25" t="s">
        <v>787</v>
      </c>
    </row>
    <row r="417" customFormat="false" ht="15" hidden="false" customHeight="false" outlineLevel="0" collapsed="false">
      <c r="A417" s="25" t="s">
        <v>1137</v>
      </c>
    </row>
    <row r="418" customFormat="false" ht="15" hidden="false" customHeight="false" outlineLevel="0" collapsed="false">
      <c r="A418" s="25" t="s">
        <v>820</v>
      </c>
    </row>
    <row r="419" customFormat="false" ht="15" hidden="false" customHeight="false" outlineLevel="0" collapsed="false">
      <c r="A419" s="25" t="s">
        <v>1138</v>
      </c>
    </row>
    <row r="420" customFormat="false" ht="15" hidden="false" customHeight="false" outlineLevel="0" collapsed="false">
      <c r="A420" s="25" t="s">
        <v>822</v>
      </c>
    </row>
    <row r="421" customFormat="false" ht="15" hidden="false" customHeight="false" outlineLevel="0" collapsed="false">
      <c r="A421" s="25" t="s">
        <v>1139</v>
      </c>
    </row>
    <row r="422" customFormat="false" ht="15" hidden="false" customHeight="false" outlineLevel="0" collapsed="false">
      <c r="A422" s="25" t="s">
        <v>863</v>
      </c>
    </row>
    <row r="423" customFormat="false" ht="15" hidden="false" customHeight="false" outlineLevel="0" collapsed="false">
      <c r="A423" s="25" t="s">
        <v>1140</v>
      </c>
    </row>
    <row r="424" customFormat="false" ht="15" hidden="false" customHeight="false" outlineLevel="0" collapsed="false">
      <c r="A424" s="25" t="s">
        <v>818</v>
      </c>
    </row>
    <row r="425" customFormat="false" ht="15" hidden="false" customHeight="false" outlineLevel="0" collapsed="false">
      <c r="A425" s="25" t="s">
        <v>1141</v>
      </c>
    </row>
    <row r="426" customFormat="false" ht="15" hidden="false" customHeight="false" outlineLevel="0" collapsed="false">
      <c r="A426" s="25" t="s">
        <v>769</v>
      </c>
    </row>
    <row r="427" customFormat="false" ht="15" hidden="false" customHeight="false" outlineLevel="0" collapsed="false">
      <c r="A427" s="25" t="s">
        <v>1142</v>
      </c>
    </row>
    <row r="428" customFormat="false" ht="15" hidden="false" customHeight="false" outlineLevel="0" collapsed="false">
      <c r="A428" s="25" t="s">
        <v>766</v>
      </c>
    </row>
    <row r="429" customFormat="false" ht="15" hidden="false" customHeight="false" outlineLevel="0" collapsed="false">
      <c r="A429" s="25" t="s">
        <v>1143</v>
      </c>
    </row>
    <row r="430" customFormat="false" ht="15" hidden="false" customHeight="false" outlineLevel="0" collapsed="false">
      <c r="A430" s="25" t="s">
        <v>837</v>
      </c>
    </row>
    <row r="431" customFormat="false" ht="15" hidden="false" customHeight="false" outlineLevel="0" collapsed="false">
      <c r="A431" s="25" t="s">
        <v>828</v>
      </c>
    </row>
    <row r="432" customFormat="false" ht="15" hidden="false" customHeight="false" outlineLevel="0" collapsed="false">
      <c r="A432" s="25" t="s">
        <v>831</v>
      </c>
    </row>
    <row r="433" customFormat="false" ht="15" hidden="false" customHeight="false" outlineLevel="0" collapsed="false">
      <c r="A433" s="25" t="s">
        <v>840</v>
      </c>
    </row>
    <row r="434" customFormat="false" ht="15" hidden="false" customHeight="false" outlineLevel="0" collapsed="false">
      <c r="A434" s="25" t="s">
        <v>843</v>
      </c>
    </row>
    <row r="435" customFormat="false" ht="15" hidden="false" customHeight="false" outlineLevel="0" collapsed="false">
      <c r="A435" s="25" t="s">
        <v>846</v>
      </c>
    </row>
    <row r="436" customFormat="false" ht="15" hidden="false" customHeight="false" outlineLevel="0" collapsed="false">
      <c r="A436" s="25" t="s">
        <v>849</v>
      </c>
    </row>
    <row r="437" customFormat="false" ht="15" hidden="false" customHeight="false" outlineLevel="0" collapsed="false">
      <c r="A437" s="25" t="s">
        <v>852</v>
      </c>
    </row>
    <row r="438" customFormat="false" ht="15" hidden="false" customHeight="false" outlineLevel="0" collapsed="false">
      <c r="A438" s="25" t="s">
        <v>855</v>
      </c>
    </row>
    <row r="439" customFormat="false" ht="15" hidden="false" customHeight="false" outlineLevel="0" collapsed="false">
      <c r="A439" s="25" t="s">
        <v>858</v>
      </c>
    </row>
    <row r="440" customFormat="false" ht="15" hidden="false" customHeight="false" outlineLevel="0" collapsed="false">
      <c r="A440" s="25" t="s">
        <v>861</v>
      </c>
    </row>
    <row r="441" customFormat="false" ht="15" hidden="false" customHeight="false" outlineLevel="0" collapsed="false">
      <c r="A441" s="101" t="s">
        <v>869</v>
      </c>
    </row>
    <row r="442" customFormat="false" ht="15" hidden="false" customHeight="false" outlineLevel="0" collapsed="false">
      <c r="A442" s="101" t="s">
        <v>1144</v>
      </c>
    </row>
    <row r="443" customFormat="false" ht="15" hidden="false" customHeight="false" outlineLevel="0" collapsed="false">
      <c r="A443" s="101" t="s">
        <v>873</v>
      </c>
    </row>
    <row r="444" customFormat="false" ht="15" hidden="false" customHeight="false" outlineLevel="0" collapsed="false">
      <c r="A444" s="101" t="s">
        <v>1145</v>
      </c>
    </row>
    <row r="445" customFormat="false" ht="15" hidden="false" customHeight="false" outlineLevel="0" collapsed="false">
      <c r="A445" s="101" t="s">
        <v>1146</v>
      </c>
    </row>
    <row r="446" customFormat="false" ht="15" hidden="false" customHeight="false" outlineLevel="0" collapsed="false">
      <c r="A446" s="101" t="s">
        <v>1147</v>
      </c>
    </row>
    <row r="447" customFormat="false" ht="15" hidden="false" customHeight="false" outlineLevel="0" collapsed="false">
      <c r="A447" s="101" t="s">
        <v>1148</v>
      </c>
    </row>
    <row r="448" customFormat="false" ht="15" hidden="false" customHeight="false" outlineLevel="0" collapsed="false">
      <c r="A448" s="101" t="s">
        <v>871</v>
      </c>
    </row>
    <row r="449" customFormat="false" ht="15" hidden="false" customHeight="false" outlineLevel="0" collapsed="false">
      <c r="A449" s="101" t="s">
        <v>875</v>
      </c>
    </row>
    <row r="450" customFormat="false" ht="15" hidden="false" customHeight="false" outlineLevel="0" collapsed="false">
      <c r="A450" s="101" t="s">
        <v>1149</v>
      </c>
    </row>
    <row r="451" customFormat="false" ht="15" hidden="false" customHeight="false" outlineLevel="0" collapsed="false">
      <c r="A451" s="101" t="s">
        <v>877</v>
      </c>
    </row>
    <row r="452" customFormat="false" ht="15" hidden="false" customHeight="false" outlineLevel="0" collapsed="false">
      <c r="A452" s="101" t="s">
        <v>1150</v>
      </c>
    </row>
    <row r="453" customFormat="false" ht="15" hidden="false" customHeight="false" outlineLevel="0" collapsed="false">
      <c r="A453" s="101" t="s">
        <v>904</v>
      </c>
    </row>
    <row r="454" customFormat="false" ht="15" hidden="false" customHeight="false" outlineLevel="0" collapsed="false">
      <c r="A454" s="101" t="s">
        <v>1151</v>
      </c>
    </row>
    <row r="455" customFormat="false" ht="15" hidden="false" customHeight="false" outlineLevel="0" collapsed="false">
      <c r="A455" s="101" t="s">
        <v>1152</v>
      </c>
    </row>
    <row r="456" customFormat="false" ht="15" hidden="false" customHeight="false" outlineLevel="0" collapsed="false">
      <c r="A456" s="101" t="s">
        <v>1153</v>
      </c>
    </row>
    <row r="457" customFormat="false" ht="15" hidden="false" customHeight="false" outlineLevel="0" collapsed="false">
      <c r="A457" s="101" t="s">
        <v>897</v>
      </c>
    </row>
    <row r="458" customFormat="false" ht="15" hidden="false" customHeight="false" outlineLevel="0" collapsed="false">
      <c r="A458" s="101" t="s">
        <v>1154</v>
      </c>
    </row>
    <row r="459" customFormat="false" ht="15" hidden="false" customHeight="false" outlineLevel="0" collapsed="false">
      <c r="A459" s="101" t="s">
        <v>902</v>
      </c>
    </row>
    <row r="460" customFormat="false" ht="15" hidden="false" customHeight="false" outlineLevel="0" collapsed="false">
      <c r="A460" s="125" t="s">
        <v>1155</v>
      </c>
    </row>
    <row r="461" customFormat="false" ht="15" hidden="false" customHeight="false" outlineLevel="0" collapsed="false">
      <c r="A461" s="125" t="s">
        <v>884</v>
      </c>
    </row>
    <row r="462" customFormat="false" ht="15" hidden="false" customHeight="false" outlineLevel="0" collapsed="false">
      <c r="A462" s="101" t="s">
        <v>881</v>
      </c>
    </row>
    <row r="463" customFormat="false" ht="15" hidden="false" customHeight="false" outlineLevel="0" collapsed="false">
      <c r="A463" s="101" t="s">
        <v>1156</v>
      </c>
    </row>
    <row r="464" customFormat="false" ht="15" hidden="false" customHeight="false" outlineLevel="0" collapsed="false">
      <c r="A464" s="101" t="s">
        <v>899</v>
      </c>
    </row>
    <row r="465" customFormat="false" ht="15" hidden="false" customHeight="false" outlineLevel="0" collapsed="false">
      <c r="A465" s="101" t="s">
        <v>1157</v>
      </c>
    </row>
    <row r="466" customFormat="false" ht="15" hidden="false" customHeight="false" outlineLevel="0" collapsed="false">
      <c r="A466" s="101" t="s">
        <v>887</v>
      </c>
    </row>
    <row r="467" customFormat="false" ht="15" hidden="false" customHeight="false" outlineLevel="0" collapsed="false">
      <c r="A467" s="101" t="s">
        <v>1158</v>
      </c>
    </row>
    <row r="468" customFormat="false" ht="15" hidden="false" customHeight="false" outlineLevel="0" collapsed="false">
      <c r="A468" s="101" t="s">
        <v>1159</v>
      </c>
    </row>
    <row r="469" customFormat="false" ht="15" hidden="false" customHeight="false" outlineLevel="0" collapsed="false">
      <c r="A469" s="101" t="s">
        <v>1160</v>
      </c>
    </row>
    <row r="470" customFormat="false" ht="15" hidden="false" customHeight="false" outlineLevel="0" collapsed="false">
      <c r="A470" s="101" t="s">
        <v>895</v>
      </c>
    </row>
    <row r="471" customFormat="false" ht="15" hidden="false" customHeight="false" outlineLevel="0" collapsed="false">
      <c r="A471" s="101" t="s">
        <v>1161</v>
      </c>
    </row>
    <row r="472" customFormat="false" ht="15" hidden="false" customHeight="false" outlineLevel="0" collapsed="false">
      <c r="A472" s="101" t="s">
        <v>1162</v>
      </c>
    </row>
    <row r="473" customFormat="false" ht="15" hidden="false" customHeight="false" outlineLevel="0" collapsed="false">
      <c r="A473" s="101" t="s">
        <v>1163</v>
      </c>
    </row>
    <row r="474" customFormat="false" ht="15" hidden="false" customHeight="false" outlineLevel="0" collapsed="false">
      <c r="A474" s="101" t="s">
        <v>1164</v>
      </c>
    </row>
    <row r="475" customFormat="false" ht="15" hidden="false" customHeight="false" outlineLevel="0" collapsed="false">
      <c r="A475" s="101" t="s">
        <v>1165</v>
      </c>
    </row>
    <row r="476" customFormat="false" ht="15" hidden="false" customHeight="false" outlineLevel="0" collapsed="false">
      <c r="A476" s="126" t="s">
        <v>1166</v>
      </c>
    </row>
    <row r="477" customFormat="false" ht="15" hidden="false" customHeight="false" outlineLevel="0" collapsed="false">
      <c r="A477" s="127" t="s">
        <v>1167</v>
      </c>
    </row>
    <row r="478" customFormat="false" ht="15" hidden="false" customHeight="false" outlineLevel="0" collapsed="false">
      <c r="A478" s="101" t="s">
        <v>1168</v>
      </c>
    </row>
    <row r="479" customFormat="false" ht="15" hidden="false" customHeight="false" outlineLevel="0" collapsed="false">
      <c r="A479" s="101" t="s">
        <v>1169</v>
      </c>
    </row>
    <row r="480" customFormat="false" ht="15" hidden="false" customHeight="false" outlineLevel="0" collapsed="false">
      <c r="A480" s="101" t="s">
        <v>1170</v>
      </c>
    </row>
    <row r="481" customFormat="false" ht="15" hidden="false" customHeight="false" outlineLevel="0" collapsed="false">
      <c r="A481" s="101" t="s">
        <v>1171</v>
      </c>
    </row>
    <row r="482" customFormat="false" ht="15" hidden="false" customHeight="false" outlineLevel="0" collapsed="false">
      <c r="A482" s="101" t="s">
        <v>1172</v>
      </c>
    </row>
    <row r="483" customFormat="false" ht="15" hidden="false" customHeight="false" outlineLevel="0" collapsed="false">
      <c r="A483" s="101" t="s">
        <v>1173</v>
      </c>
    </row>
    <row r="484" customFormat="false" ht="15" hidden="false" customHeight="false" outlineLevel="0" collapsed="false">
      <c r="A484" s="101" t="s">
        <v>1174</v>
      </c>
    </row>
    <row r="485" customFormat="false" ht="15" hidden="false" customHeight="false" outlineLevel="0" collapsed="false">
      <c r="A485" s="101" t="s">
        <v>1175</v>
      </c>
    </row>
    <row r="486" customFormat="false" ht="15" hidden="false" customHeight="false" outlineLevel="0" collapsed="false">
      <c r="A486" s="101" t="s">
        <v>1176</v>
      </c>
    </row>
    <row r="487" customFormat="false" ht="15" hidden="false" customHeight="false" outlineLevel="0" collapsed="false">
      <c r="A487" s="101" t="s">
        <v>1177</v>
      </c>
    </row>
    <row r="488" customFormat="false" ht="15" hidden="false" customHeight="false" outlineLevel="0" collapsed="false">
      <c r="A488" s="101" t="s">
        <v>1178</v>
      </c>
    </row>
    <row r="489" customFormat="false" ht="15" hidden="false" customHeight="false" outlineLevel="0" collapsed="false">
      <c r="A489" s="101" t="s">
        <v>1179</v>
      </c>
    </row>
    <row r="490" customFormat="false" ht="15" hidden="false" customHeight="false" outlineLevel="0" collapsed="false">
      <c r="A490" s="101" t="s">
        <v>1180</v>
      </c>
    </row>
    <row r="491" customFormat="false" ht="15" hidden="false" customHeight="false" outlineLevel="0" collapsed="false">
      <c r="A491" s="126" t="s">
        <v>1181</v>
      </c>
    </row>
    <row r="492" customFormat="false" ht="15" hidden="false" customHeight="false" outlineLevel="0" collapsed="false">
      <c r="A492" s="127" t="s">
        <v>1182</v>
      </c>
    </row>
    <row r="493" customFormat="false" ht="15" hidden="false" customHeight="false" outlineLevel="0" collapsed="false">
      <c r="A493" s="101" t="s">
        <v>1183</v>
      </c>
    </row>
    <row r="494" customFormat="false" ht="15" hidden="false" customHeight="false" outlineLevel="0" collapsed="false">
      <c r="A494" s="101" t="s">
        <v>1184</v>
      </c>
    </row>
    <row r="495" customFormat="false" ht="15" hidden="false" customHeight="false" outlineLevel="0" collapsed="false">
      <c r="A495" s="101" t="s">
        <v>1185</v>
      </c>
    </row>
    <row r="496" customFormat="false" ht="15" hidden="false" customHeight="false" outlineLevel="0" collapsed="false">
      <c r="A496" s="101" t="s">
        <v>890</v>
      </c>
    </row>
    <row r="497" customFormat="false" ht="15" hidden="false" customHeight="false" outlineLevel="0" collapsed="false">
      <c r="A497" s="101" t="s">
        <v>893</v>
      </c>
    </row>
    <row r="498" customFormat="false" ht="15" hidden="false" customHeight="false" outlineLevel="0" collapsed="false">
      <c r="A498" s="101" t="s">
        <v>940</v>
      </c>
    </row>
    <row r="499" customFormat="false" ht="15" hidden="false" customHeight="false" outlineLevel="0" collapsed="false">
      <c r="A499" s="101" t="s">
        <v>956</v>
      </c>
    </row>
    <row r="500" customFormat="false" ht="15" hidden="false" customHeight="false" outlineLevel="0" collapsed="false">
      <c r="A500" s="101" t="s">
        <v>947</v>
      </c>
    </row>
    <row r="501" customFormat="false" ht="15" hidden="false" customHeight="false" outlineLevel="0" collapsed="false">
      <c r="A501" s="101" t="s">
        <v>945</v>
      </c>
    </row>
    <row r="502" customFormat="false" ht="15" hidden="false" customHeight="false" outlineLevel="0" collapsed="false">
      <c r="A502" s="101" t="s">
        <v>934</v>
      </c>
    </row>
    <row r="503" customFormat="false" ht="15" hidden="false" customHeight="false" outlineLevel="0" collapsed="false">
      <c r="A503" s="101" t="s">
        <v>927</v>
      </c>
    </row>
    <row r="504" customFormat="false" ht="15" hidden="false" customHeight="false" outlineLevel="0" collapsed="false">
      <c r="A504" s="101" t="s">
        <v>920</v>
      </c>
    </row>
    <row r="505" customFormat="false" ht="15" hidden="false" customHeight="false" outlineLevel="0" collapsed="false">
      <c r="A505" s="101" t="s">
        <v>910</v>
      </c>
    </row>
    <row r="506" customFormat="false" ht="15" hidden="false" customHeight="false" outlineLevel="0" collapsed="false">
      <c r="A506" s="101" t="s">
        <v>1186</v>
      </c>
    </row>
    <row r="507" customFormat="false" ht="15" hidden="false" customHeight="false" outlineLevel="0" collapsed="false">
      <c r="A507" s="117" t="s">
        <v>907</v>
      </c>
    </row>
    <row r="508" customFormat="false" ht="15" hidden="false" customHeight="false" outlineLevel="0" collapsed="false">
      <c r="A508" s="101" t="s">
        <v>954</v>
      </c>
    </row>
    <row r="509" customFormat="false" ht="15" hidden="false" customHeight="false" outlineLevel="0" collapsed="false">
      <c r="A509" s="101" t="s">
        <v>951</v>
      </c>
    </row>
    <row r="510" customFormat="false" ht="15" hidden="false" customHeight="false" outlineLevel="0" collapsed="false">
      <c r="A510" s="101" t="s">
        <v>943</v>
      </c>
    </row>
    <row r="511" customFormat="false" ht="15" hidden="false" customHeight="false" outlineLevel="0" collapsed="false">
      <c r="A511" s="101" t="s">
        <v>949</v>
      </c>
    </row>
    <row r="512" customFormat="false" ht="15" hidden="false" customHeight="false" outlineLevel="0" collapsed="false">
      <c r="A512" s="101" t="s">
        <v>959</v>
      </c>
    </row>
    <row r="513" customFormat="false" ht="15" hidden="false" customHeight="false" outlineLevel="0" collapsed="false">
      <c r="A513" s="101" t="s">
        <v>937</v>
      </c>
    </row>
    <row r="514" customFormat="false" ht="15" hidden="false" customHeight="false" outlineLevel="0" collapsed="false">
      <c r="A514" s="101" t="s">
        <v>939</v>
      </c>
    </row>
    <row r="515" customFormat="false" ht="15" hidden="false" customHeight="false" outlineLevel="0" collapsed="false">
      <c r="A515" s="101" t="s">
        <v>914</v>
      </c>
    </row>
    <row r="516" customFormat="false" ht="15" hidden="false" customHeight="false" outlineLevel="0" collapsed="false">
      <c r="A516" s="101" t="s">
        <v>930</v>
      </c>
    </row>
    <row r="517" customFormat="false" ht="15" hidden="false" customHeight="false" outlineLevel="0" collapsed="false">
      <c r="A517" s="101" t="s">
        <v>932</v>
      </c>
    </row>
    <row r="518" customFormat="false" ht="15" hidden="false" customHeight="false" outlineLevel="0" collapsed="false">
      <c r="A518" s="101" t="s">
        <v>923</v>
      </c>
    </row>
    <row r="519" customFormat="false" ht="15" hidden="false" customHeight="false" outlineLevel="0" collapsed="false">
      <c r="A519" s="101" t="s">
        <v>925</v>
      </c>
    </row>
    <row r="520" customFormat="false" ht="15" hidden="false" customHeight="false" outlineLevel="0" collapsed="false">
      <c r="A520" s="101" t="s">
        <v>917</v>
      </c>
    </row>
    <row r="521" customFormat="false" ht="15" hidden="false" customHeight="false" outlineLevel="0" collapsed="false">
      <c r="A521" s="43" t="s">
        <v>215</v>
      </c>
    </row>
    <row r="522" customFormat="false" ht="15" hidden="false" customHeight="false" outlineLevel="0" collapsed="false">
      <c r="A522" s="25" t="s">
        <v>1187</v>
      </c>
    </row>
    <row r="523" customFormat="false" ht="15" hidden="false" customHeight="false" outlineLevel="0" collapsed="false">
      <c r="A523" s="13" t="s">
        <v>3</v>
      </c>
    </row>
    <row r="524" customFormat="false" ht="15" hidden="false" customHeight="false" outlineLevel="0" collapsed="false">
      <c r="A524" s="128"/>
    </row>
    <row r="525" customFormat="false" ht="15" hidden="false" customHeight="false" outlineLevel="0" collapsed="false">
      <c r="A525" s="129"/>
    </row>
    <row r="526" customFormat="false" ht="15" hidden="false" customHeight="false" outlineLevel="0" collapsed="false">
      <c r="A526" s="130"/>
    </row>
    <row r="527" customFormat="false" ht="15" hidden="false" customHeight="false" outlineLevel="0" collapsed="false">
      <c r="A527" s="13"/>
    </row>
    <row r="528" customFormat="false" ht="15" hidden="false" customHeight="false" outlineLevel="0" collapsed="false">
      <c r="A528" s="131"/>
    </row>
    <row r="529" customFormat="false" ht="15" hidden="false" customHeight="false" outlineLevel="0" collapsed="false">
      <c r="A529" s="132"/>
    </row>
    <row r="530" customFormat="false" ht="15" hidden="false" customHeight="false" outlineLevel="0" collapsed="false">
      <c r="A530" s="13"/>
    </row>
    <row r="531" customFormat="false" ht="15" hidden="false" customHeight="false" outlineLevel="0" collapsed="false">
      <c r="A531" s="25"/>
    </row>
    <row r="532" customFormat="false" ht="15" hidden="false" customHeight="false" outlineLevel="0" collapsed="false">
      <c r="A532" s="133"/>
    </row>
    <row r="533" customFormat="false" ht="15" hidden="false" customHeight="false" outlineLevel="0" collapsed="false">
      <c r="A533" s="51"/>
    </row>
    <row r="534" customFormat="false" ht="15" hidden="false" customHeight="false" outlineLevel="0" collapsed="false">
      <c r="A534" s="13"/>
    </row>
    <row r="535" customFormat="false" ht="15" hidden="false" customHeight="false" outlineLevel="0" collapsed="false">
      <c r="A535" s="58"/>
    </row>
    <row r="536" customFormat="false" ht="15" hidden="false" customHeight="false" outlineLevel="0" collapsed="false">
      <c r="A536" s="61"/>
    </row>
    <row r="537" customFormat="false" ht="15" hidden="false" customHeight="false" outlineLevel="0" collapsed="false">
      <c r="A537" s="61"/>
    </row>
    <row r="538" customFormat="false" ht="15" hidden="false" customHeight="false" outlineLevel="0" collapsed="false">
      <c r="A538" s="25"/>
    </row>
    <row r="539" customFormat="false" ht="15" hidden="false" customHeight="false" outlineLevel="0" collapsed="false">
      <c r="A539" s="123"/>
    </row>
    <row r="540" customFormat="false" ht="15" hidden="false" customHeight="false" outlineLevel="0" collapsed="false">
      <c r="A540" s="122"/>
    </row>
    <row r="541" customFormat="false" ht="15" hidden="false" customHeight="false" outlineLevel="0" collapsed="false">
      <c r="A541" s="25"/>
    </row>
    <row r="542" customFormat="false" ht="15" hidden="false" customHeight="false" outlineLevel="0" collapsed="false">
      <c r="A542" s="134"/>
    </row>
    <row r="543" customFormat="false" ht="15" hidden="false" customHeight="false" outlineLevel="0" collapsed="false">
      <c r="A543" s="13"/>
    </row>
    <row r="544" customFormat="false" ht="15" hidden="false" customHeight="false" outlineLevel="0" collapsed="false">
      <c r="A544" s="25"/>
    </row>
    <row r="545" customFormat="false" ht="15" hidden="false" customHeight="false" outlineLevel="0" collapsed="false">
      <c r="A545" s="135"/>
    </row>
    <row r="546" customFormat="false" ht="15" hidden="false" customHeight="false" outlineLevel="0" collapsed="false">
      <c r="A546" s="13"/>
    </row>
    <row r="547" customFormat="false" ht="15" hidden="false" customHeight="false" outlineLevel="0" collapsed="false">
      <c r="A547" s="69"/>
    </row>
    <row r="548" customFormat="false" ht="15" hidden="false" customHeight="false" outlineLevel="0" collapsed="false">
      <c r="A548" s="136"/>
    </row>
    <row r="549" customFormat="false" ht="15" hidden="false" customHeight="false" outlineLevel="0" collapsed="false">
      <c r="A549" s="13"/>
    </row>
    <row r="550" customFormat="false" ht="15" hidden="false" customHeight="false" outlineLevel="0" collapsed="false">
      <c r="A550" s="131"/>
    </row>
    <row r="551" customFormat="false" ht="15" hidden="false" customHeight="false" outlineLevel="0" collapsed="false">
      <c r="A551" s="137"/>
    </row>
    <row r="552" customFormat="false" ht="15" hidden="false" customHeight="false" outlineLevel="0" collapsed="false">
      <c r="A552" s="13"/>
    </row>
    <row r="553" customFormat="false" ht="15" hidden="false" customHeight="false" outlineLevel="0" collapsed="false">
      <c r="A553" s="25"/>
    </row>
    <row r="554" customFormat="false" ht="15" hidden="false" customHeight="false" outlineLevel="0" collapsed="false">
      <c r="A554" s="138"/>
    </row>
    <row r="555" customFormat="false" ht="15" hidden="false" customHeight="false" outlineLevel="0" collapsed="false">
      <c r="A555" s="13"/>
    </row>
    <row r="556" customFormat="false" ht="15" hidden="false" customHeight="false" outlineLevel="0" collapsed="false">
      <c r="A556" s="129"/>
    </row>
    <row r="557" customFormat="false" ht="15" hidden="false" customHeight="false" outlineLevel="0" collapsed="false">
      <c r="A557" s="139"/>
    </row>
    <row r="558" customFormat="false" ht="15" hidden="false" customHeight="false" outlineLevel="0" collapsed="false">
      <c r="A558" s="13"/>
    </row>
    <row r="559" customFormat="false" ht="15" hidden="false" customHeight="false" outlineLevel="0" collapsed="false">
      <c r="A559" s="140"/>
    </row>
    <row r="560" customFormat="false" ht="15" hidden="false" customHeight="false" outlineLevel="0" collapsed="false">
      <c r="A560" s="141"/>
    </row>
    <row r="561" customFormat="false" ht="15" hidden="false" customHeight="false" outlineLevel="0" collapsed="false">
      <c r="A561" s="13"/>
    </row>
    <row r="562" customFormat="false" ht="15" hidden="false" customHeight="false" outlineLevel="0" collapsed="false">
      <c r="A562" s="129"/>
    </row>
    <row r="563" customFormat="false" ht="15" hidden="false" customHeight="false" outlineLevel="0" collapsed="false">
      <c r="A563" s="142"/>
    </row>
    <row r="564" customFormat="false" ht="15" hidden="false" customHeight="false" outlineLevel="0" collapsed="false">
      <c r="A564" s="13"/>
    </row>
  </sheetData>
  <conditionalFormatting sqref="A1:A65536">
    <cfRule type="expression" priority="2" aboveAverage="0" equalAverage="0" bottom="0" percent="0" rank="0" text="" dxfId="35">
      <formula>AND(COUNTIF($A:$A,A1)&gt;1,NOT(ISBLANK(A1)))</formula>
    </cfRule>
    <cfRule type="expression" priority="3" aboveAverage="0" equalAverage="0" bottom="0" percent="0" rank="0" text="" dxfId="36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0T18:49:04Z</dcterms:created>
  <dc:creator>HP</dc:creator>
  <dc:description/>
  <dc:language>en-US</dc:language>
  <cp:lastModifiedBy>HP</cp:lastModifiedBy>
  <cp:lastPrinted>2023-09-20T08:13:45Z</cp:lastPrinted>
  <dcterms:modified xsi:type="dcterms:W3CDTF">2024-10-29T10:40:27Z</dcterms:modified>
  <cp:revision>0</cp:revision>
  <dc:subject/>
  <dc:title/>
</cp:coreProperties>
</file>